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5" activeTab="5"/>
  </bookViews>
  <sheets>
    <sheet name="Phân Công KTP" sheetId="1" state="hidden" r:id="rId2"/>
    <sheet name="TH-04TS cần xin Yk" sheetId="2" state="hidden" r:id="rId3"/>
    <sheet name="TH-156TS ĐKK" sheetId="3" state="hidden" r:id="rId4"/>
    <sheet name="TH-160TS (VB trình)" sheetId="4" state="hidden" r:id="rId5"/>
    <sheet name="TH-0TS (VB trình)" sheetId="5" state="hidden" r:id="rId6"/>
    <sheet name="DS phê duyệt TT" sheetId="6" state="visible" r:id="rId7"/>
    <sheet name="Sheet1" sheetId="7" state="visible" r:id="rId8"/>
    <sheet name="TH-160TS (theo QĐ.UB)" sheetId="8" state="hidden" r:id="rId9"/>
    <sheet name="TH-0TS (theo QĐ.UB)" sheetId="9" state="hidden" r:id="rId10"/>
    <sheet name="TH-160TS" sheetId="10" state="hidden" r:id="rId11"/>
    <sheet name="TH-160TS (theo BC BKT phiếu)" sheetId="11" state="hidden" r:id="rId12"/>
    <sheet name="L2-Đ.Trang+Tú (01-41)" sheetId="12" state="hidden" r:id="rId13"/>
    <sheet name="L2-Nam+Lân (42-82)" sheetId="13" state="hidden" r:id="rId14"/>
    <sheet name="L2-Phương+Lý (83-122)" sheetId="14" state="hidden" r:id="rId15"/>
    <sheet name="L2-U.Trang+Hậu (123-160)" sheetId="15" state="hidden" r:id="rId16"/>
    <sheet name="L1-Nam+Lân (01-41)" sheetId="16" state="hidden" r:id="rId17"/>
    <sheet name="L1-Đ.Trang+Tú (42-82)" sheetId="17" state="hidden" r:id="rId18"/>
    <sheet name="L1-U.Trang+Hậu (83-122)" sheetId="18" state="hidden" r:id="rId19"/>
    <sheet name="L1-Lý+Phương (123-160)" sheetId="19" state="hidden" r:id="rId20"/>
  </sheets>
  <definedNames>
    <definedName function="false" hidden="false" localSheetId="5" name="_xlnm.Print_Titles" vbProcedure="false">'DS phê duyệt TT'!$7:$8</definedName>
    <definedName function="false" hidden="true" localSheetId="5" name="_xlnm._FilterDatabase" vbProcedure="false">'DS phê duyệt TT'!$A$9:$O$16</definedName>
    <definedName function="false" hidden="false" localSheetId="1" name="_xlnm.Print_Titles" vbProcedure="false">'TH-04TS cần xin Yk'!$6:$9</definedName>
    <definedName function="false" hidden="true" localSheetId="1" name="_xlnm._FilterDatabase" vbProcedure="false">'TH-04TS cần xin Yk'!$A$9:$S$15</definedName>
    <definedName function="false" hidden="false" localSheetId="8" name="_xlnm.Print_Titles" vbProcedure="false">'TH-0TS (theo QĐ.UB)'!$6:$9</definedName>
    <definedName function="false" hidden="true" localSheetId="8" name="_xlnm._FilterDatabase" vbProcedure="false">'TH-0TS (theo QĐ.UB)'!$A$9:$S$12</definedName>
    <definedName function="false" hidden="false" localSheetId="4" name="_xlnm.Print_Titles" vbProcedure="false">'TH-0TS (VB trình)'!$7:$10</definedName>
    <definedName function="false" hidden="true" localSheetId="4" name="_xlnm._FilterDatabase" vbProcedure="false">'TH-0TS (VB trình)'!$A$10:$S$13</definedName>
    <definedName function="false" hidden="false" localSheetId="2" name="_xlnm.Print_Titles" vbProcedure="false">'TH-156TS ĐKK'!$6:$9</definedName>
    <definedName function="false" hidden="true" localSheetId="2" name="_xlnm._FilterDatabase" vbProcedure="false">'TH-156TS ĐKK'!$A$9:$S$167</definedName>
    <definedName function="false" hidden="false" localSheetId="9" name="_xlnm.Print_Titles" vbProcedure="false">'TH-160TS'!$6:$9</definedName>
    <definedName function="false" hidden="true" localSheetId="9" name="_xlnm._FilterDatabase" vbProcedure="false">'TH-160TS'!$A$9:$S$171</definedName>
    <definedName function="false" hidden="false" localSheetId="10" name="_xlnm.Print_Titles" vbProcedure="false">'TH-160TS (theo BC BKT phiếu)'!$6:$9</definedName>
    <definedName function="false" hidden="true" localSheetId="10" name="_xlnm._FilterDatabase" vbProcedure="false">'TH-160TS (theo BC BKT phiếu)'!$A$9:$S$171</definedName>
    <definedName function="false" hidden="false" localSheetId="7" name="_xlnm.Print_Titles" vbProcedure="false">'TH-160TS (theo QĐ.UB)'!$6:$9</definedName>
    <definedName function="false" hidden="true" localSheetId="7" name="_xlnm._FilterDatabase" vbProcedure="false">'TH-160TS (theo QĐ.UB)'!$A$9:$S$171</definedName>
    <definedName function="false" hidden="false" localSheetId="3" name="_xlnm.Print_Titles" vbProcedure="false">'TH-160TS (VB trình)'!$6:$9</definedName>
    <definedName function="false" hidden="true" localSheetId="3" name="_xlnm._FilterDatabase" vbProcedure="false">'TH-160TS (VB trình)'!$A$9:$S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1" uniqueCount="1227">
  <si>
    <t xml:space="preserve">TT</t>
  </si>
  <si>
    <t xml:space="preserve">Lần 1</t>
  </si>
  <si>
    <t xml:space="preserve">Lần 2</t>
  </si>
  <si>
    <t xml:space="preserve">Số thứ tự</t>
  </si>
  <si>
    <t xml:space="preserve">Công chức kiểm tra phiếu</t>
  </si>
  <si>
    <t xml:space="preserve">Từ số 01 đến 41</t>
  </si>
  <si>
    <t xml:space="preserve">Nam + Lân</t>
  </si>
  <si>
    <t xml:space="preserve">Tú + Đ. Trang</t>
  </si>
  <si>
    <t xml:space="preserve">Từ số 42 đến 82</t>
  </si>
  <si>
    <t xml:space="preserve">Nam + Lân </t>
  </si>
  <si>
    <t xml:space="preserve">Từ số 83 đến 122</t>
  </si>
  <si>
    <t xml:space="preserve">U.Trang + Hậu</t>
  </si>
  <si>
    <t xml:space="preserve">Phương + Lý</t>
  </si>
  <si>
    <t xml:space="preserve">Từ số 123 đến 160</t>
  </si>
  <si>
    <t xml:space="preserve">HỘI ĐỒNG XÉT TUYỂN</t>
  </si>
  <si>
    <t xml:space="preserve">VIÊN CHỨC GIÁO DỤC 2020</t>
  </si>
  <si>
    <t xml:space="preserve">BAN KIỂM TRA PHIẾU </t>
  </si>
  <si>
    <r>
      <rPr>
        <b val="true"/>
        <sz val="13"/>
        <rFont val="Times New Roman"/>
        <family val="1"/>
      </rPr>
      <t xml:space="preserve">DANH SÁCH THÍ SINH ĐĂNG KÝ DỰ TUYỂN VIÊN CHỨC GIÁO VIÊN NĂM 2020 - CÓ THÔNG TIN SAI SÓT, CHỨNG CHỈ CẦN XIN Ý KIẾN HỘI ĐỒNG
</t>
    </r>
    <r>
      <rPr>
        <i val="true"/>
        <sz val="13"/>
        <rFont val="Times New Roman"/>
        <family val="1"/>
      </rPr>
      <t xml:space="preserve">(Ban hành kèm theo Báo cáo số 01/BC-BKT ngày 18/7/2020 của Ban Kiểm tra phiếu đăng ký dự tuyển VCGD năm 2020)</t>
    </r>
    <r>
      <rPr>
        <b val="true"/>
        <sz val="13"/>
        <rFont val="Times New Roman"/>
        <family val="1"/>
      </rPr>
      <t xml:space="preserve"> </t>
    </r>
  </si>
  <si>
    <t xml:space="preserve">Họ và tên</t>
  </si>
  <si>
    <t xml:space="preserve">Ngày tháng năm sinh</t>
  </si>
  <si>
    <t xml:space="preserve">Giới tính</t>
  </si>
  <si>
    <r>
      <rPr>
        <b val="true"/>
        <sz val="10"/>
        <rFont val="Times New Roman"/>
        <family val="1"/>
      </rPr>
      <t xml:space="preserve">Hộ khẩu thường trú </t>
    </r>
    <r>
      <rPr>
        <sz val="10"/>
        <rFont val="Times New Roman"/>
        <family val="1"/>
      </rPr>
      <t xml:space="preserve">(nếu HK Hà nội chỉ ghi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xã, huyện ; nếu hộ khẩu không thuộc Hà Nội ghi tỉnh)</t>
    </r>
  </si>
  <si>
    <t xml:space="preserve">Đơn vị đang hợp đồng lao động làm công tác giảng dạy</t>
  </si>
  <si>
    <t xml:space="preserve">Thuộc UBND quận, huyện, thị xã</t>
  </si>
  <si>
    <r>
      <rPr>
        <b val="true"/>
        <sz val="10"/>
        <rFont val="Times New Roman"/>
        <family val="1"/>
      </rPr>
      <t xml:space="preserve">Trình độ
đào tạo
</t>
    </r>
    <r>
      <rPr>
        <sz val="10"/>
        <rFont val="Times New Roman"/>
        <family val="1"/>
      </rPr>
      <t xml:space="preserve">(Tiến sỹ-Ts, Thạc sỹ-Ths, Đại học-ĐH, Cao đẳng-CĐ, Trung cấp-TC)</t>
    </r>
  </si>
  <si>
    <r>
      <rPr>
        <b val="true"/>
        <sz val="10"/>
        <rFont val="Times New Roman"/>
        <family val="1"/>
      </rPr>
      <t xml:space="preserve">Hệ đào tạo </t>
    </r>
    <r>
      <rPr>
        <sz val="10"/>
        <rFont val="Times New Roman"/>
        <family val="1"/>
      </rPr>
      <t xml:space="preserve">(CQ, TC, TX)</t>
    </r>
  </si>
  <si>
    <r>
      <rPr>
        <b val="true"/>
        <sz val="10"/>
        <rFont val="Times New Roman"/>
        <family val="1"/>
      </rPr>
      <t xml:space="preserve">Ngành hoặc chuyên ngành đào tạo    </t>
    </r>
    <r>
      <rPr>
        <sz val="10"/>
        <rFont val="Times New Roman"/>
        <family val="1"/>
      </rPr>
      <t xml:space="preserve">(Ghi theo ngành, chuyên ngành thí sinh được đào tạo ghi tại bằng hoặc bảng điểm)</t>
    </r>
  </si>
  <si>
    <t xml:space="preserve">Trình độ ngoại ngữ</t>
  </si>
  <si>
    <t xml:space="preserve">Trình độ Tin học</t>
  </si>
  <si>
    <r>
      <rPr>
        <b val="true"/>
        <sz val="10"/>
        <rFont val="Times New Roman"/>
        <family val="1"/>
      </rPr>
      <t xml:space="preserve">Diện ưu tiên  </t>
    </r>
    <r>
      <rPr>
        <sz val="10"/>
        <rFont val="Times New Roman"/>
        <family val="1"/>
      </rPr>
      <t xml:space="preserve">(ghi tắt)</t>
    </r>
  </si>
  <si>
    <t xml:space="preserve">Trường đăng ký thi tuyển</t>
  </si>
  <si>
    <t xml:space="preserve">Ghi chú</t>
  </si>
  <si>
    <t xml:space="preserve">Điện thoại liên hệ</t>
  </si>
  <si>
    <t xml:space="preserve">Cấp học</t>
  </si>
  <si>
    <t xml:space="preserve">Trường</t>
  </si>
  <si>
    <t xml:space="preserve">Môn</t>
  </si>
  <si>
    <t xml:space="preserve">Nguyễn Thị Hồng Dương</t>
  </si>
  <si>
    <t xml:space="preserve">04/9/1995</t>
  </si>
  <si>
    <t xml:space="preserve">Nữ</t>
  </si>
  <si>
    <t xml:space="preserve">Hà Cầu - Hà Đông</t>
  </si>
  <si>
    <t xml:space="preserve">MN 3-2</t>
  </si>
  <si>
    <t xml:space="preserve">Hà Đông</t>
  </si>
  <si>
    <t xml:space="preserve">TC 
ĐH</t>
  </si>
  <si>
    <t xml:space="preserve">CQ
VHVL</t>
  </si>
  <si>
    <t xml:space="preserve">Sư phạm mầm non</t>
  </si>
  <si>
    <t xml:space="preserve">Anh B</t>
  </si>
  <si>
    <t xml:space="preserve">Cơ bản</t>
  </si>
  <si>
    <t xml:space="preserve">MN</t>
  </si>
  <si>
    <t xml:space="preserve">3-2</t>
  </si>
  <si>
    <t xml:space="preserve">GV</t>
  </si>
  <si>
    <r>
      <rPr>
        <sz val="10"/>
        <rFont val="Times New Roman"/>
        <family val="1"/>
      </rPr>
      <t xml:space="preserve">Sai ngày sinh: 
 - Ngày theo công bố: 09/4/1995;
</t>
    </r>
    <r>
      <rPr>
        <b val="true"/>
        <sz val="10"/>
        <rFont val="Times New Roman"/>
        <family val="1"/>
      </rPr>
      <t xml:space="preserve">- Ngày sinh đúng: 04/9/1995
</t>
    </r>
  </si>
  <si>
    <t xml:space="preserve">0974069912</t>
  </si>
  <si>
    <t xml:space="preserve">Phạm Thanh Hiền</t>
  </si>
  <si>
    <t xml:space="preserve">06/07/1991</t>
  </si>
  <si>
    <t xml:space="preserve">Nữ </t>
  </si>
  <si>
    <t xml:space="preserve">Kim Thư - Thanh Oai</t>
  </si>
  <si>
    <t xml:space="preserve">MN Kim Thư</t>
  </si>
  <si>
    <t xml:space="preserve">Thanh Oai</t>
  </si>
  <si>
    <t xml:space="preserve">CQ
TX</t>
  </si>
  <si>
    <t xml:space="preserve">Giáo dục mầm non</t>
  </si>
  <si>
    <t xml:space="preserve">Đồng Dương</t>
  </si>
  <si>
    <r>
      <rPr>
        <sz val="10"/>
        <rFont val="Times New Roman"/>
        <family val="1"/>
      </rPr>
      <t xml:space="preserve">Sai tên: 
 - Tên theo danh sách công bố: Phạm Thị Thanh Hiền;
</t>
    </r>
    <r>
      <rPr>
        <b val="true"/>
        <sz val="10"/>
        <rFont val="Times New Roman"/>
        <family val="1"/>
      </rPr>
      <t xml:space="preserve">- Tên đúng: Phạm Thanh Hiền
</t>
    </r>
  </si>
  <si>
    <t xml:space="preserve">0349625275</t>
  </si>
  <si>
    <t xml:space="preserve">Vi Thị Thủy</t>
  </si>
  <si>
    <t xml:space="preserve">08/03/1990</t>
  </si>
  <si>
    <t xml:space="preserve">Kim Bài - Thanh Oai</t>
  </si>
  <si>
    <t xml:space="preserve">MN TT Kim Bài</t>
  </si>
  <si>
    <t xml:space="preserve">TC </t>
  </si>
  <si>
    <t xml:space="preserve">VHVL</t>
  </si>
  <si>
    <t xml:space="preserve">Sơ cấp nghề tin học văn phòng</t>
  </si>
  <si>
    <t xml:space="preserve">Đề xuất báo cáo, xin ý kiến BCĐ Xét tuyển Thành phố</t>
  </si>
  <si>
    <t xml:space="preserve">0969889190</t>
  </si>
  <si>
    <t xml:space="preserve">Nguyễn Thị Hải Yến</t>
  </si>
  <si>
    <t xml:space="preserve">08/10/1990</t>
  </si>
  <si>
    <t xml:space="preserve">Quảng Phú Cầu - Ứng Hòa</t>
  </si>
  <si>
    <t xml:space="preserve">MN Quảng Phú Cầu</t>
  </si>
  <si>
    <t xml:space="preserve">Ứng Hòa</t>
  </si>
  <si>
    <t xml:space="preserve">TC</t>
  </si>
  <si>
    <t xml:space="preserve">CQ</t>
  </si>
  <si>
    <t xml:space="preserve">Giáo dục Mầm non</t>
  </si>
  <si>
    <t xml:space="preserve">Anh B2</t>
  </si>
  <si>
    <t xml:space="preserve">Hoa Sen</t>
  </si>
  <si>
    <r>
      <rPr>
        <sz val="10"/>
        <rFont val="Times New Roman"/>
        <family val="1"/>
      </rPr>
      <t xml:space="preserve">Sai ngày sinh: 
 - Ngày theo công bố: 10/8/1990;
</t>
    </r>
    <r>
      <rPr>
        <b val="true"/>
        <sz val="10"/>
        <rFont val="Times New Roman"/>
        <family val="1"/>
      </rPr>
      <t xml:space="preserve">- Ngày sinh đúng: 08/10/1990
</t>
    </r>
  </si>
  <si>
    <t xml:space="preserve">0395899719</t>
  </si>
  <si>
    <r>
      <rPr>
        <b val="true"/>
        <sz val="14"/>
        <color rgb="FFFFFFFF"/>
        <rFont val="Times New Roman"/>
        <family val="1"/>
      </rPr>
      <t xml:space="preserve">CÁC THÀNH VIÊN KIỂM TRA PHIẾU ĐĂNG KÝ XÉT TUYỂN
</t>
    </r>
    <r>
      <rPr>
        <i val="true"/>
        <sz val="14"/>
        <color rgb="FFFFFFFF"/>
        <rFont val="Times New Roman"/>
        <family val="1"/>
      </rPr>
      <t xml:space="preserve">(Ký, ghi rõ họ tên)</t>
    </r>
  </si>
  <si>
    <r>
      <rPr>
        <b val="true"/>
        <sz val="14"/>
        <color rgb="FFFFFFFF"/>
        <rFont val="Times New Roman"/>
        <family val="1"/>
      </rPr>
      <t xml:space="preserve">TRƯỞNG BAN KIỂM TRA PHIẾU
</t>
    </r>
    <r>
      <rPr>
        <i val="true"/>
        <sz val="14"/>
        <color rgb="FFFFFFFF"/>
        <rFont val="Times New Roman"/>
        <family val="1"/>
      </rPr>
      <t xml:space="preserve">(Ký, ghi rõ họ tên)</t>
    </r>
  </si>
  <si>
    <t xml:space="preserve">TH</t>
  </si>
  <si>
    <t xml:space="preserve">BIỂU 2</t>
  </si>
  <si>
    <r>
      <rPr>
        <b val="true"/>
        <sz val="18"/>
        <rFont val="Times New Roman"/>
        <family val="1"/>
      </rPr>
      <t xml:space="preserve">DANH SÁCH THÍ SINH ĐỦ ĐIỀU KIỆN DỰ TUYỂN VIÊN CHỨC GIÁO VIÊN NĂM 2020
</t>
    </r>
    <r>
      <rPr>
        <i val="true"/>
        <sz val="18"/>
        <rFont val="Times New Roman"/>
        <family val="1"/>
      </rPr>
      <t xml:space="preserve">(Ban hành kèm theo Báo cáo số 01/BC-BKT ngày 18/7/2020 của Ban Kiểm tra phiếu đăng ký dự tuyển VCGD năm 2020)</t>
    </r>
  </si>
  <si>
    <t xml:space="preserve">Mã số 
DSĐKDT </t>
  </si>
  <si>
    <t xml:space="preserve">HĐ.016</t>
  </si>
  <si>
    <t xml:space="preserve">Nguyễn Thị Thiên Lý</t>
  </si>
  <si>
    <t xml:space="preserve">24/12/1993</t>
  </si>
  <si>
    <t xml:space="preserve">Đại Mỗ - Nam Từ Liêm</t>
  </si>
  <si>
    <t xml:space="preserve">MN Sơn Ca</t>
  </si>
  <si>
    <t xml:space="preserve">Văn phòng B</t>
  </si>
  <si>
    <t xml:space="preserve">0973243485</t>
  </si>
  <si>
    <t xml:space="preserve">UH.038</t>
  </si>
  <si>
    <t xml:space="preserve">Trương Thị Thanh Nhàn</t>
  </si>
  <si>
    <t xml:space="preserve">26/03/1984</t>
  </si>
  <si>
    <t xml:space="preserve">Trường Thịnh - Ứng Hòa</t>
  </si>
  <si>
    <t xml:space="preserve">MN Trường Thịnh</t>
  </si>
  <si>
    <t xml:space="preserve">0382146578</t>
  </si>
  <si>
    <t xml:space="preserve">CM.060</t>
  </si>
  <si>
    <t xml:space="preserve">Hồ Thị Yến </t>
  </si>
  <si>
    <t xml:space="preserve">18/10/1990</t>
  </si>
  <si>
    <t xml:space="preserve">Ngọc Hòa - Chương Mỹ</t>
  </si>
  <si>
    <t xml:space="preserve">MN Ngọc Hòa</t>
  </si>
  <si>
    <t xml:space="preserve">Chương Mỹ</t>
  </si>
  <si>
    <t xml:space="preserve">Anh A2</t>
  </si>
  <si>
    <t xml:space="preserve">Biên Giang</t>
  </si>
  <si>
    <t xml:space="preserve">0985890525</t>
  </si>
  <si>
    <t xml:space="preserve">CM.088</t>
  </si>
  <si>
    <t xml:space="preserve">Nguyễn Thị Huế</t>
  </si>
  <si>
    <t xml:space="preserve">05/12/1990</t>
  </si>
  <si>
    <t xml:space="preserve">Thụy Hương - Chương Mỹ</t>
  </si>
  <si>
    <t xml:space="preserve">MN Thụy Hương</t>
  </si>
  <si>
    <t xml:space="preserve">CĐ</t>
  </si>
  <si>
    <t xml:space="preserve">0963564985</t>
  </si>
  <si>
    <t xml:space="preserve">TA.003</t>
  </si>
  <si>
    <t xml:space="preserve">Nguyễn Thị Thúy Thanh</t>
  </si>
  <si>
    <t xml:space="preserve">08/01/1991</t>
  </si>
  <si>
    <t xml:space="preserve">Mỹ Hưng - Thanh Oai</t>
  </si>
  <si>
    <t xml:space="preserve">MN Bích Hòa</t>
  </si>
  <si>
    <t xml:space="preserve">Bình Minh</t>
  </si>
  <si>
    <t xml:space="preserve">0987956318</t>
  </si>
  <si>
    <t xml:space="preserve">TA.027</t>
  </si>
  <si>
    <t xml:space="preserve">Vũ Thị Bách</t>
  </si>
  <si>
    <t xml:space="preserve">02/09/1990</t>
  </si>
  <si>
    <t xml:space="preserve">Cự Khê - Thanh Oai</t>
  </si>
  <si>
    <t xml:space="preserve">MN Cự Khê</t>
  </si>
  <si>
    <t xml:space="preserve">TC 
TX</t>
  </si>
  <si>
    <t xml:space="preserve">0965104832</t>
  </si>
  <si>
    <t xml:space="preserve">TA.060</t>
  </si>
  <si>
    <t xml:space="preserve">Nhữ Thị Thương</t>
  </si>
  <si>
    <t xml:space="preserve">08/11/1986</t>
  </si>
  <si>
    <t xml:space="preserve">Tam Hưng - Thanh Oai</t>
  </si>
  <si>
    <t xml:space="preserve">MN Mỹ Hưng</t>
  </si>
  <si>
    <t xml:space="preserve">VHVL
TX</t>
  </si>
  <si>
    <t xml:space="preserve">0983567736</t>
  </si>
  <si>
    <t xml:space="preserve">TA.062</t>
  </si>
  <si>
    <t xml:space="preserve">Nguyễn Thị Nhung</t>
  </si>
  <si>
    <t xml:space="preserve">21/3/1983</t>
  </si>
  <si>
    <t xml:space="preserve">TC
ĐH</t>
  </si>
  <si>
    <t xml:space="preserve">0376460454</t>
  </si>
  <si>
    <t xml:space="preserve">TA.064</t>
  </si>
  <si>
    <t xml:space="preserve">Trịnh Thị Hương Giang</t>
  </si>
  <si>
    <t xml:space="preserve">16/3/1987</t>
  </si>
  <si>
    <t xml:space="preserve">Sư phạm mầm non
Giáo dục mầm non</t>
  </si>
  <si>
    <t xml:space="preserve">0393981641</t>
  </si>
  <si>
    <t xml:space="preserve">CM.072</t>
  </si>
  <si>
    <t xml:space="preserve">Phạm Thị Phượng</t>
  </si>
  <si>
    <t xml:space="preserve">27/7/1987</t>
  </si>
  <si>
    <t xml:space="preserve">Phụng Châu - Chương Mỹ</t>
  </si>
  <si>
    <t xml:space="preserve">MN Phụng Châu</t>
  </si>
  <si>
    <t xml:space="preserve">ĐH</t>
  </si>
  <si>
    <t xml:space="preserve">Búp Sen Hồng</t>
  </si>
  <si>
    <t xml:space="preserve">0395555819</t>
  </si>
  <si>
    <t xml:space="preserve">HĐ.003</t>
  </si>
  <si>
    <t xml:space="preserve">Nguyễn Thị Thảo</t>
  </si>
  <si>
    <t xml:space="preserve">23/01/1984</t>
  </si>
  <si>
    <t xml:space="preserve">Mộ Lao - Hà Đông</t>
  </si>
  <si>
    <t xml:space="preserve">MN Búp Sen Hồng</t>
  </si>
  <si>
    <t xml:space="preserve">CTB </t>
  </si>
  <si>
    <t xml:space="preserve">0948467539</t>
  </si>
  <si>
    <t xml:space="preserve">TA.066</t>
  </si>
  <si>
    <t xml:space="preserve">Lê Thị Trang</t>
  </si>
  <si>
    <t xml:space="preserve">25/5/1991</t>
  </si>
  <si>
    <t xml:space="preserve">Phương Trung -Thanh Oai</t>
  </si>
  <si>
    <t xml:space="preserve">MN Phương Trung I</t>
  </si>
  <si>
    <t xml:space="preserve">Tin học B</t>
  </si>
  <si>
    <t xml:space="preserve">0392714758</t>
  </si>
  <si>
    <t xml:space="preserve">CM.065</t>
  </si>
  <si>
    <t xml:space="preserve">Đỗ Thị Hạnh</t>
  </si>
  <si>
    <t xml:space="preserve">20/06/1983</t>
  </si>
  <si>
    <t xml:space="preserve">Phú Nam An - Chương Mỹ</t>
  </si>
  <si>
    <t xml:space="preserve">MN Phú Nam An</t>
  </si>
  <si>
    <t xml:space="preserve">0333922959</t>
  </si>
  <si>
    <t xml:space="preserve">CM.087</t>
  </si>
  <si>
    <t xml:space="preserve">Đinh Thị Dung</t>
  </si>
  <si>
    <t xml:space="preserve">22/9/1988</t>
  </si>
  <si>
    <t xml:space="preserve">0986309083</t>
  </si>
  <si>
    <t xml:space="preserve">MĐ.027</t>
  </si>
  <si>
    <t xml:space="preserve">Nguyễn Thị Sao</t>
  </si>
  <si>
    <t xml:space="preserve">23/08/1992</t>
  </si>
  <si>
    <t xml:space="preserve"> An Mĩ - Mỹ Đức </t>
  </si>
  <si>
    <t xml:space="preserve">MN Mỹ Thành</t>
  </si>
  <si>
    <t xml:space="preserve">Mỹ Đức</t>
  </si>
  <si>
    <t xml:space="preserve">0375622651</t>
  </si>
  <si>
    <t xml:space="preserve">TA.022</t>
  </si>
  <si>
    <t xml:space="preserve">Nguyễn Thị Hiền</t>
  </si>
  <si>
    <t xml:space="preserve">07/07/1988</t>
  </si>
  <si>
    <t xml:space="preserve">Đồng Mai - Hà Đông</t>
  </si>
  <si>
    <t xml:space="preserve">MN Cao Viên</t>
  </si>
  <si>
    <t xml:space="preserve">0989043532</t>
  </si>
  <si>
    <t xml:space="preserve">TA.067</t>
  </si>
  <si>
    <t xml:space="preserve">Phạm Thị Thu Hiền</t>
  </si>
  <si>
    <t xml:space="preserve">11/06/1990</t>
  </si>
  <si>
    <t xml:space="preserve">Cao Dương - Thanh Oai</t>
  </si>
  <si>
    <t xml:space="preserve">TC
ĐH </t>
  </si>
  <si>
    <t xml:space="preserve">0973583192</t>
  </si>
  <si>
    <t xml:space="preserve">CM.005</t>
  </si>
  <si>
    <t xml:space="preserve">Tống Thị Ánh</t>
  </si>
  <si>
    <t xml:space="preserve">22/01/1990</t>
  </si>
  <si>
    <t xml:space="preserve">Tiên Phương - Chương Mỹ</t>
  </si>
  <si>
    <t xml:space="preserve">MN TT Chúc Sơn B</t>
  </si>
  <si>
    <t xml:space="preserve">Đồng Mai</t>
  </si>
  <si>
    <t xml:space="preserve">0978475648</t>
  </si>
  <si>
    <t xml:space="preserve">CM.061</t>
  </si>
  <si>
    <t xml:space="preserve">Hà Thị Toán </t>
  </si>
  <si>
    <t xml:space="preserve">27/06/1985</t>
  </si>
  <si>
    <t xml:space="preserve">0934557109</t>
  </si>
  <si>
    <t xml:space="preserve">CM.092</t>
  </si>
  <si>
    <t xml:space="preserve">Nguyễn Thị Nhiên</t>
  </si>
  <si>
    <t xml:space="preserve">08/10/1989</t>
  </si>
  <si>
    <t xml:space="preserve">Thủy Xuân Tiên - Chương Mỹ</t>
  </si>
  <si>
    <t xml:space="preserve">MN Thủy Xuân Tiên</t>
  </si>
  <si>
    <t xml:space="preserve">Dương Nội</t>
  </si>
  <si>
    <t xml:space="preserve">0977410553</t>
  </si>
  <si>
    <t xml:space="preserve">TA.002</t>
  </si>
  <si>
    <t xml:space="preserve">Nguyễn Thị Kim Huệ</t>
  </si>
  <si>
    <t xml:space="preserve">02/06/1991</t>
  </si>
  <si>
    <t xml:space="preserve">Bích Hòa - Thanh Oai</t>
  </si>
  <si>
    <t xml:space="preserve">Anh C</t>
  </si>
  <si>
    <t xml:space="preserve">0986490705</t>
  </si>
  <si>
    <t xml:space="preserve">TA.048</t>
  </si>
  <si>
    <t xml:space="preserve">Trần Thị Nhài</t>
  </si>
  <si>
    <t xml:space="preserve">25/4/1986</t>
  </si>
  <si>
    <t xml:space="preserve">Thanh Mai - Thanh Oai</t>
  </si>
  <si>
    <t xml:space="preserve">MN Kim An</t>
  </si>
  <si>
    <t xml:space="preserve">0983219411</t>
  </si>
  <si>
    <t xml:space="preserve">TA.052</t>
  </si>
  <si>
    <t xml:space="preserve">Trần Thị Tươi</t>
  </si>
  <si>
    <t xml:space="preserve">11/04/1984</t>
  </si>
  <si>
    <t xml:space="preserve">Kim An - Thanh Oai</t>
  </si>
  <si>
    <t xml:space="preserve">0904515683</t>
  </si>
  <si>
    <t xml:space="preserve">TA.057</t>
  </si>
  <si>
    <t xml:space="preserve">Nguyễn Thị Kim Anh</t>
  </si>
  <si>
    <t xml:space="preserve">10/07/1991</t>
  </si>
  <si>
    <t xml:space="preserve">0366199672</t>
  </si>
  <si>
    <t xml:space="preserve">TA.073</t>
  </si>
  <si>
    <t xml:space="preserve">Lê Thị Chuyên</t>
  </si>
  <si>
    <t xml:space="preserve">21/9/1986</t>
  </si>
  <si>
    <t xml:space="preserve">MN Phương Trung II</t>
  </si>
  <si>
    <t xml:space="preserve">0366779503</t>
  </si>
  <si>
    <t xml:space="preserve">TA.076</t>
  </si>
  <si>
    <t xml:space="preserve">Phạm Thu Trang</t>
  </si>
  <si>
    <t xml:space="preserve">02/02/1989</t>
  </si>
  <si>
    <t xml:space="preserve">0974617854</t>
  </si>
  <si>
    <t xml:space="preserve">CM.095</t>
  </si>
  <si>
    <t xml:space="preserve">Nguyễn Thị Oanh</t>
  </si>
  <si>
    <t xml:space="preserve">21/10/1990</t>
  </si>
  <si>
    <t xml:space="preserve">MN Tiên Phương</t>
  </si>
  <si>
    <t xml:space="preserve">TC
CĐ</t>
  </si>
  <si>
    <t xml:space="preserve">CQ
CQ</t>
  </si>
  <si>
    <t xml:space="preserve">Hà Cầu</t>
  </si>
  <si>
    <t xml:space="preserve">0389896388</t>
  </si>
  <si>
    <t xml:space="preserve">HĐ.004</t>
  </si>
  <si>
    <t xml:space="preserve">Phạm Thanh Thảo</t>
  </si>
  <si>
    <t xml:space="preserve">20/06/1995</t>
  </si>
  <si>
    <t xml:space="preserve">Văn Quán - Hà Đông</t>
  </si>
  <si>
    <t xml:space="preserve">MN Hà Cầu</t>
  </si>
  <si>
    <t xml:space="preserve">0901730065</t>
  </si>
  <si>
    <t xml:space="preserve">UH.022</t>
  </si>
  <si>
    <t xml:space="preserve">Đặng Thị Ngân</t>
  </si>
  <si>
    <t xml:space="preserve">04/5/1990</t>
  </si>
  <si>
    <t xml:space="preserve">Viên An - Ứng Hòa </t>
  </si>
  <si>
    <t xml:space="preserve">MN Viên An</t>
  </si>
  <si>
    <t xml:space="preserve">TC
TX</t>
  </si>
  <si>
    <t xml:space="preserve">0982654892</t>
  </si>
  <si>
    <t xml:space="preserve">TA.028</t>
  </si>
  <si>
    <t xml:space="preserve">Lê Thị Giang</t>
  </si>
  <si>
    <t xml:space="preserve">25/5/1992</t>
  </si>
  <si>
    <t xml:space="preserve">Hà Trì</t>
  </si>
  <si>
    <t xml:space="preserve">0964126192</t>
  </si>
  <si>
    <t xml:space="preserve">TA.031</t>
  </si>
  <si>
    <t xml:space="preserve">Nguyễn Thị Nga</t>
  </si>
  <si>
    <t xml:space="preserve">14/6/1991</t>
  </si>
  <si>
    <t xml:space="preserve">MN Dân Hòa</t>
  </si>
  <si>
    <t xml:space="preserve">0971578639</t>
  </si>
  <si>
    <t xml:space="preserve">TA.040</t>
  </si>
  <si>
    <t xml:space="preserve">Nguyễn Thị Hà </t>
  </si>
  <si>
    <t xml:space="preserve">05/11/1983</t>
  </si>
  <si>
    <t xml:space="preserve">Đỗ Động - Thanh Oai</t>
  </si>
  <si>
    <t xml:space="preserve">MN Đỗ Động</t>
  </si>
  <si>
    <t xml:space="preserve">0373526297</t>
  </si>
  <si>
    <t xml:space="preserve">TA.091</t>
  </si>
  <si>
    <t xml:space="preserve">12/12/1991</t>
  </si>
  <si>
    <t xml:space="preserve">Kiến Hưng - Hà Đông</t>
  </si>
  <si>
    <t xml:space="preserve">MN Tân Ước</t>
  </si>
  <si>
    <t xml:space="preserve">0963546448</t>
  </si>
  <si>
    <t xml:space="preserve">HĐ.005</t>
  </si>
  <si>
    <t xml:space="preserve">Nguyễn Thị Tâm</t>
  </si>
  <si>
    <t xml:space="preserve">21/10/1991</t>
  </si>
  <si>
    <t xml:space="preserve">Bình Minh - Thanh Oai</t>
  </si>
  <si>
    <t xml:space="preserve">MN Hàng Đào</t>
  </si>
  <si>
    <t xml:space="preserve">Hàng Đào</t>
  </si>
  <si>
    <t xml:space="preserve">0971937362</t>
  </si>
  <si>
    <t xml:space="preserve">HĐ.006</t>
  </si>
  <si>
    <t xml:space="preserve">Bùi Thị Tuyên</t>
  </si>
  <si>
    <t xml:space="preserve">07/05/1990</t>
  </si>
  <si>
    <t xml:space="preserve">0965070590</t>
  </si>
  <si>
    <t xml:space="preserve">CM.094</t>
  </si>
  <si>
    <t xml:space="preserve">Tống Thị Phượng</t>
  </si>
  <si>
    <t xml:space="preserve">08/02/1986</t>
  </si>
  <si>
    <t xml:space="preserve">CĐCĐ</t>
  </si>
  <si>
    <t xml:space="preserve">Hòa Bình</t>
  </si>
  <si>
    <t xml:space="preserve">0399341186</t>
  </si>
  <si>
    <t xml:space="preserve">HĐ.013</t>
  </si>
  <si>
    <t xml:space="preserve">Đồng Thị Khánh Hòa</t>
  </si>
  <si>
    <t xml:space="preserve">02/08/1990</t>
  </si>
  <si>
    <t xml:space="preserve">Kim Giang - Thanh Xuân</t>
  </si>
  <si>
    <t xml:space="preserve">MN Quang Trung</t>
  </si>
  <si>
    <t xml:space="preserve">Hoa Hồng</t>
  </si>
  <si>
    <t xml:space="preserve">0363762261</t>
  </si>
  <si>
    <t xml:space="preserve">HĐ.002</t>
  </si>
  <si>
    <t xml:space="preserve">Nguyễn Thị Thu</t>
  </si>
  <si>
    <t xml:space="preserve">15/02/1987</t>
  </si>
  <si>
    <t xml:space="preserve">MN Bình Minh</t>
  </si>
  <si>
    <t xml:space="preserve">Hoa Mai</t>
  </si>
  <si>
    <t xml:space="preserve">0393316533</t>
  </si>
  <si>
    <t xml:space="preserve">TA.017</t>
  </si>
  <si>
    <t xml:space="preserve">Đỗ Thị Thúy</t>
  </si>
  <si>
    <t xml:space="preserve">03/09/1981</t>
  </si>
  <si>
    <t xml:space="preserve">MN Cao Dương</t>
  </si>
  <si>
    <t xml:space="preserve">TX</t>
  </si>
  <si>
    <t xml:space="preserve">0332114224</t>
  </si>
  <si>
    <t xml:space="preserve">TA.068</t>
  </si>
  <si>
    <t xml:space="preserve">Tạ Thị Ngọc Ánh</t>
  </si>
  <si>
    <t xml:space="preserve">16/1/1991</t>
  </si>
  <si>
    <t xml:space="preserve">Phương Trung - Thanh Oai</t>
  </si>
  <si>
    <t xml:space="preserve">TC (14/7/2011)
ĐH (10/4/2015)</t>
  </si>
  <si>
    <t xml:space="preserve">CQ;
TX</t>
  </si>
  <si>
    <t xml:space="preserve">Giáo dục Mầm non
Giáo dục Mầm non</t>
  </si>
  <si>
    <t xml:space="preserve">0974632938</t>
  </si>
  <si>
    <t xml:space="preserve">TA.085</t>
  </si>
  <si>
    <t xml:space="preserve">Nguyễn Thị Linh</t>
  </si>
  <si>
    <t xml:space="preserve">15/12/1991</t>
  </si>
  <si>
    <t xml:space="preserve">TC (12/7/2012)
ĐH (06/6/2016)</t>
  </si>
  <si>
    <t xml:space="preserve">Sư phạm Mầm non
Giáo dục Mầm non</t>
  </si>
  <si>
    <t xml:space="preserve">Ứng dụng B</t>
  </si>
  <si>
    <t xml:space="preserve">0978320870</t>
  </si>
  <si>
    <t xml:space="preserve">TA.090</t>
  </si>
  <si>
    <t xml:space="preserve">Nguyễn Thị Ngọc Lan</t>
  </si>
  <si>
    <t xml:space="preserve">30/1/1989</t>
  </si>
  <si>
    <t xml:space="preserve">Tân ước - Thanh Oai</t>
  </si>
  <si>
    <t xml:space="preserve">0972509583</t>
  </si>
  <si>
    <t xml:space="preserve">TA.105</t>
  </si>
  <si>
    <t xml:space="preserve">Nguyễn Thị Yến </t>
  </si>
  <si>
    <t xml:space="preserve">30/12/1980</t>
  </si>
  <si>
    <t xml:space="preserve">MN Thanh Văn </t>
  </si>
  <si>
    <t xml:space="preserve">TC (12/9/2011)
ĐH (04/3/2015)</t>
  </si>
  <si>
    <t xml:space="preserve">0379210160</t>
  </si>
  <si>
    <t xml:space="preserve">HĐ.007</t>
  </si>
  <si>
    <t xml:space="preserve">Hoàng Thị Thu Hà</t>
  </si>
  <si>
    <t xml:space="preserve">01/07/1992</t>
  </si>
  <si>
    <t xml:space="preserve">Hồng Quang - Ứng Hoà</t>
  </si>
  <si>
    <t xml:space="preserve">MN Họa My</t>
  </si>
  <si>
    <t xml:space="preserve">Sư phạm Mầm non</t>
  </si>
  <si>
    <t xml:space="preserve">Họa My</t>
  </si>
  <si>
    <t xml:space="preserve">0988977430</t>
  </si>
  <si>
    <t xml:space="preserve">TA.038</t>
  </si>
  <si>
    <t xml:space="preserve">Nguyễn Thu Hiên</t>
  </si>
  <si>
    <t xml:space="preserve">07/10/1990</t>
  </si>
  <si>
    <t xml:space="preserve">TC (20/01/2011)
ĐH (04/3/2015)</t>
  </si>
  <si>
    <t xml:space="preserve">0989218791</t>
  </si>
  <si>
    <t xml:space="preserve">CM.120</t>
  </si>
  <si>
    <t xml:space="preserve">Nguyễn Thị Loan</t>
  </si>
  <si>
    <t xml:space="preserve">05/12/1992</t>
  </si>
  <si>
    <t xml:space="preserve">MN Văn Võ</t>
  </si>
  <si>
    <t xml:space="preserve">TC (20/8/2012)
ĐH (06/6/2016)</t>
  </si>
  <si>
    <t xml:space="preserve">0979006492</t>
  </si>
  <si>
    <t xml:space="preserve">UH.028</t>
  </si>
  <si>
    <t xml:space="preserve">Trần Thị Minh Tới</t>
  </si>
  <si>
    <t xml:space="preserve">05/05/1987</t>
  </si>
  <si>
    <t xml:space="preserve">Viên Nội - Ứng Hòa</t>
  </si>
  <si>
    <t xml:space="preserve">MN Viên Nội</t>
  </si>
  <si>
    <t xml:space="preserve">TC (12/9/2011)
ĐH (16/9/2015)</t>
  </si>
  <si>
    <t xml:space="preserve">0983101148</t>
  </si>
  <si>
    <t xml:space="preserve">HĐ.018</t>
  </si>
  <si>
    <t xml:space="preserve">Bùi Thị Mới</t>
  </si>
  <si>
    <t xml:space="preserve">20/02/1986</t>
  </si>
  <si>
    <t xml:space="preserve">An Khánh - Hoài Đức</t>
  </si>
  <si>
    <t xml:space="preserve">MN Hoàng Hanh</t>
  </si>
  <si>
    <t xml:space="preserve">TC (5/2013)
ĐH (8/2012)</t>
  </si>
  <si>
    <t xml:space="preserve">Hoàng Hanh</t>
  </si>
  <si>
    <t xml:space="preserve">0906282445</t>
  </si>
  <si>
    <t xml:space="preserve">TA.079</t>
  </si>
  <si>
    <t xml:space="preserve">Lê Thị Thu Hiên</t>
  </si>
  <si>
    <t xml:space="preserve">21/6/1980</t>
  </si>
  <si>
    <t xml:space="preserve">TC (12/9/2011)
ĐH (10/4/2015)</t>
  </si>
  <si>
    <t xml:space="preserve">CTB</t>
  </si>
  <si>
    <t xml:space="preserve">0984238589</t>
  </si>
  <si>
    <t xml:space="preserve">CM.008</t>
  </si>
  <si>
    <t xml:space="preserve">Trần Thị Loan</t>
  </si>
  <si>
    <t xml:space="preserve">07/06/1970</t>
  </si>
  <si>
    <t xml:space="preserve">Đại Yên - Chương Mỹ</t>
  </si>
  <si>
    <t xml:space="preserve">MN Đại Yên</t>
  </si>
  <si>
    <t xml:space="preserve">Hương Sen</t>
  </si>
  <si>
    <t xml:space="preserve">0338224979</t>
  </si>
  <si>
    <t xml:space="preserve">CM.090</t>
  </si>
  <si>
    <t xml:space="preserve">Mạc Thị Hiền </t>
  </si>
  <si>
    <t xml:space="preserve">11/10/1991</t>
  </si>
  <si>
    <t xml:space="preserve">0963629618</t>
  </si>
  <si>
    <t xml:space="preserve">TA.006</t>
  </si>
  <si>
    <t xml:space="preserve">Lê Thị Hương Cẩm</t>
  </si>
  <si>
    <t xml:space="preserve">19/11/1991</t>
  </si>
  <si>
    <t xml:space="preserve">MN Bình Minh II</t>
  </si>
  <si>
    <t xml:space="preserve">0339161223</t>
  </si>
  <si>
    <t xml:space="preserve">TA.053</t>
  </si>
  <si>
    <t xml:space="preserve">Trần Thị Hồng Gấm</t>
  </si>
  <si>
    <t xml:space="preserve">20/8/1983</t>
  </si>
  <si>
    <t xml:space="preserve">TC (22/11/2011)
ĐH (04/3/2015)</t>
  </si>
  <si>
    <t xml:space="preserve">0985136883</t>
  </si>
  <si>
    <t xml:space="preserve">TA.112</t>
  </si>
  <si>
    <t xml:space="preserve">Phạm Thị Điển </t>
  </si>
  <si>
    <t xml:space="preserve">12/06/1981</t>
  </si>
  <si>
    <t xml:space="preserve">DTTS</t>
  </si>
  <si>
    <t xml:space="preserve">0383724121</t>
  </si>
  <si>
    <t xml:space="preserve">UH.045</t>
  </si>
  <si>
    <t xml:space="preserve">Nguyễn Thị Hường</t>
  </si>
  <si>
    <t xml:space="preserve">20/8/1986</t>
  </si>
  <si>
    <t xml:space="preserve">Đồng Tiến - Ứng Hòa</t>
  </si>
  <si>
    <t xml:space="preserve">0336200886</t>
  </si>
  <si>
    <t xml:space="preserve">CM.126</t>
  </si>
  <si>
    <t xml:space="preserve">Nguyễn Thị Thảo </t>
  </si>
  <si>
    <t xml:space="preserve">28/11/1989</t>
  </si>
  <si>
    <t xml:space="preserve">Đại Xuyên - Phú Xuyên</t>
  </si>
  <si>
    <t xml:space="preserve">MN TT Xuân Mai</t>
  </si>
  <si>
    <t xml:space="preserve">Huyền Kỳ</t>
  </si>
  <si>
    <t xml:space="preserve">0985174015</t>
  </si>
  <si>
    <t xml:space="preserve">TA.049</t>
  </si>
  <si>
    <t xml:space="preserve">Nguyễn Thị Thắm</t>
  </si>
  <si>
    <t xml:space="preserve">25/12/1991</t>
  </si>
  <si>
    <t xml:space="preserve">TC (15/02/2012
ĐH (04/3/2015)</t>
  </si>
  <si>
    <t xml:space="preserve">0356837591</t>
  </si>
  <si>
    <t xml:space="preserve">TA.051</t>
  </si>
  <si>
    <t xml:space="preserve">Mai Thị Hoạt</t>
  </si>
  <si>
    <t xml:space="preserve">06/04/1985</t>
  </si>
  <si>
    <t xml:space="preserve">Kim An- Thanh Oai</t>
  </si>
  <si>
    <t xml:space="preserve">TC (20/8/2012/
ĐH (06/6/2016)</t>
  </si>
  <si>
    <t xml:space="preserve">0973043289</t>
  </si>
  <si>
    <t xml:space="preserve">Mn</t>
  </si>
  <si>
    <t xml:space="preserve">TA.055</t>
  </si>
  <si>
    <t xml:space="preserve">Lê Thị Hiển </t>
  </si>
  <si>
    <t xml:space="preserve">13/5/1989</t>
  </si>
  <si>
    <t xml:space="preserve">TC(25/11/2011)
ĐH(04/03/2015)</t>
  </si>
  <si>
    <t xml:space="preserve">Giáo dục mầm non
Giáo dục mầm non</t>
  </si>
  <si>
    <t xml:space="preserve">0359597976</t>
  </si>
  <si>
    <t xml:space="preserve">TA.080</t>
  </si>
  <si>
    <t xml:space="preserve">Lưu Hồng Ngọc</t>
  </si>
  <si>
    <t xml:space="preserve">14/3/1991</t>
  </si>
  <si>
    <t xml:space="preserve">TC(18/7/2011)
ĐH(06/6/2016)</t>
  </si>
  <si>
    <t xml:space="preserve">0392771291</t>
  </si>
  <si>
    <t xml:space="preserve">TA.120</t>
  </si>
  <si>
    <t xml:space="preserve">Đào Thị Thúy Nhung</t>
  </si>
  <si>
    <t xml:space="preserve">23/12/1986</t>
  </si>
  <si>
    <t xml:space="preserve">MN Xuân Dương</t>
  </si>
  <si>
    <t xml:space="preserve">ĐH(6/6/2016)</t>
  </si>
  <si>
    <t xml:space="preserve">0343193382</t>
  </si>
  <si>
    <t xml:space="preserve">TA.123</t>
  </si>
  <si>
    <t xml:space="preserve">Lưu Hồng Hạnh</t>
  </si>
  <si>
    <t xml:space="preserve">11/05/1974</t>
  </si>
  <si>
    <t xml:space="preserve">TC(12/9/2011)</t>
  </si>
  <si>
    <t xml:space="preserve">0393360698</t>
  </si>
  <si>
    <t xml:space="preserve">TA.125</t>
  </si>
  <si>
    <t xml:space="preserve">Nguyễn Thị Vân</t>
  </si>
  <si>
    <t xml:space="preserve">28/10/1991</t>
  </si>
  <si>
    <t xml:space="preserve">TC(12/7/2012)</t>
  </si>
  <si>
    <t xml:space="preserve">VLVH</t>
  </si>
  <si>
    <t xml:space="preserve">0983045920</t>
  </si>
  <si>
    <t xml:space="preserve">UH.035</t>
  </si>
  <si>
    <t xml:space="preserve">Vũ Thị Tám</t>
  </si>
  <si>
    <t xml:space="preserve">16/06/1972</t>
  </si>
  <si>
    <t xml:space="preserve">Trường Thịnh-Ứng Hòa</t>
  </si>
  <si>
    <t xml:space="preserve">ĐH(22/12/2010)</t>
  </si>
  <si>
    <t xml:space="preserve">0849519224</t>
  </si>
  <si>
    <t xml:space="preserve">TA.004</t>
  </si>
  <si>
    <t xml:space="preserve">Tào Thị Nhung</t>
  </si>
  <si>
    <t xml:space="preserve">12/07/1986</t>
  </si>
  <si>
    <t xml:space="preserve">Mỹ Hưng-Thanh Oai</t>
  </si>
  <si>
    <t xml:space="preserve">CĐ(26/7/2012)</t>
  </si>
  <si>
    <t xml:space="preserve">Kiến Hưng</t>
  </si>
  <si>
    <t xml:space="preserve">0375855263</t>
  </si>
  <si>
    <t xml:space="preserve">TA.015</t>
  </si>
  <si>
    <t xml:space="preserve">Nguyễn Thị Thược </t>
  </si>
  <si>
    <t xml:space="preserve">13/5/1973</t>
  </si>
  <si>
    <t xml:space="preserve">TC(10/11/1999)
ĐN(26/9/2007)</t>
  </si>
  <si>
    <t xml:space="preserve">0963726262</t>
  </si>
  <si>
    <t xml:space="preserve">TA.018</t>
  </si>
  <si>
    <t xml:space="preserve">Lê Ánh Nguyệt </t>
  </si>
  <si>
    <t xml:space="preserve">23/4/1989</t>
  </si>
  <si>
    <t xml:space="preserve">ĐH(10/4/2015)</t>
  </si>
  <si>
    <t xml:space="preserve">0332225744</t>
  </si>
  <si>
    <t xml:space="preserve">TA.070</t>
  </si>
  <si>
    <t xml:space="preserve">Lê Thị Lâm Anh</t>
  </si>
  <si>
    <t xml:space="preserve">21/9/1990</t>
  </si>
  <si>
    <t xml:space="preserve">CĐ(10/7/2011)</t>
  </si>
  <si>
    <t xml:space="preserve">Kim Đồng</t>
  </si>
  <si>
    <t xml:space="preserve">0974217701</t>
  </si>
  <si>
    <t xml:space="preserve">UH.008</t>
  </si>
  <si>
    <t xml:space="preserve">Mai Thị Chinh</t>
  </si>
  <si>
    <t xml:space="preserve">10/12/1990</t>
  </si>
  <si>
    <t xml:space="preserve">Viên An - Ứng Hòa</t>
  </si>
  <si>
    <t xml:space="preserve">0973751539</t>
  </si>
  <si>
    <t xml:space="preserve">UH.047</t>
  </si>
  <si>
    <t xml:space="preserve">Đinh Thị Thanh Huyền</t>
  </si>
  <si>
    <t xml:space="preserve">11/9/1985</t>
  </si>
  <si>
    <t xml:space="preserve">Sơn Công - Ứng Hòa</t>
  </si>
  <si>
    <t xml:space="preserve">MN Sơn Công</t>
  </si>
  <si>
    <t xml:space="preserve">TC(12/9/2011)
ĐH(10/4/2015)</t>
  </si>
  <si>
    <t xml:space="preserve">0983446285</t>
  </si>
  <si>
    <t xml:space="preserve">HĐ.008</t>
  </si>
  <si>
    <t xml:space="preserve">Nguyễn Thị Thủy</t>
  </si>
  <si>
    <t xml:space="preserve">14/09/1988</t>
  </si>
  <si>
    <t xml:space="preserve">Dương Nội - Hà Đông</t>
  </si>
  <si>
    <t xml:space="preserve">MN La Dương</t>
  </si>
  <si>
    <t xml:space="preserve">CĐ(10/3/2013)</t>
  </si>
  <si>
    <t xml:space="preserve">Tin học văn phòng A</t>
  </si>
  <si>
    <t xml:space="preserve">La Dương</t>
  </si>
  <si>
    <t xml:space="preserve">0989374984</t>
  </si>
  <si>
    <t xml:space="preserve">TA.010</t>
  </si>
  <si>
    <t xml:space="preserve">Nguyễn Thị Hồng Thu </t>
  </si>
  <si>
    <t xml:space="preserve">05/02/1972</t>
  </si>
  <si>
    <t xml:space="preserve">ĐH(28/02/2012)</t>
  </si>
  <si>
    <t xml:space="preserve">0978213845</t>
  </si>
  <si>
    <t xml:space="preserve">TA.014</t>
  </si>
  <si>
    <t xml:space="preserve">Tạ Thị Hưởng </t>
  </si>
  <si>
    <t xml:space="preserve">13/3/1972</t>
  </si>
  <si>
    <t xml:space="preserve">TC(10/1/2008)</t>
  </si>
  <si>
    <t xml:space="preserve">0983812441</t>
  </si>
  <si>
    <t xml:space="preserve">TA.098</t>
  </si>
  <si>
    <t xml:space="preserve">Bùi Kim Oanh</t>
  </si>
  <si>
    <t xml:space="preserve">27/5/1987</t>
  </si>
  <si>
    <t xml:space="preserve">MN Thanh Mai</t>
  </si>
  <si>
    <t xml:space="preserve">TC(12/9/2011)
ĐH(22/6/2016)</t>
  </si>
  <si>
    <t xml:space="preserve">VHVL
VHVL</t>
  </si>
  <si>
    <t xml:space="preserve">Lê Trọng Tấn</t>
  </si>
  <si>
    <t xml:space="preserve">0911060558</t>
  </si>
  <si>
    <t xml:space="preserve">HĐ.010</t>
  </si>
  <si>
    <t xml:space="preserve">Bùi Thị Hiền</t>
  </si>
  <si>
    <t xml:space="preserve">09/07/1992</t>
  </si>
  <si>
    <t xml:space="preserve">Kiến Hưng-Hà Đông</t>
  </si>
  <si>
    <t xml:space="preserve">MN Mậu Lương</t>
  </si>
  <si>
    <t xml:space="preserve">TC(24/9/2012)
ĐH(22/6/2016)</t>
  </si>
  <si>
    <t xml:space="preserve">Mậu Lương</t>
  </si>
  <si>
    <t xml:space="preserve">0973189125</t>
  </si>
  <si>
    <t xml:space="preserve">HĐ.011</t>
  </si>
  <si>
    <t xml:space="preserve">Bùi Thị Giang</t>
  </si>
  <si>
    <t xml:space="preserve">29/07/1991</t>
  </si>
  <si>
    <t xml:space="preserve">TC(14/9/2012)
ĐH(22/6/2016)</t>
  </si>
  <si>
    <t xml:space="preserve">0366957856</t>
  </si>
  <si>
    <t xml:space="preserve">TA.030</t>
  </si>
  <si>
    <t xml:space="preserve">Lê Thị Kiều Trang</t>
  </si>
  <si>
    <t xml:space="preserve">13/8/1991</t>
  </si>
  <si>
    <t xml:space="preserve">TC(9/8/2011)</t>
  </si>
  <si>
    <t xml:space="preserve">0394042119</t>
  </si>
  <si>
    <t xml:space="preserve">CM.011</t>
  </si>
  <si>
    <t xml:space="preserve">Nguyễn Thị Mai</t>
  </si>
  <si>
    <t xml:space="preserve">06/01/1983</t>
  </si>
  <si>
    <t xml:space="preserve">Đại Yên-Chương Mỹ</t>
  </si>
  <si>
    <t xml:space="preserve">ĐH(12/11/2012)</t>
  </si>
  <si>
    <t xml:space="preserve">Phú La</t>
  </si>
  <si>
    <t xml:space="preserve">0384728382</t>
  </si>
  <si>
    <t xml:space="preserve">HĐ.012</t>
  </si>
  <si>
    <t xml:space="preserve">Nguyễn Thanh Hoàn</t>
  </si>
  <si>
    <t xml:space="preserve">16/11/1986</t>
  </si>
  <si>
    <t xml:space="preserve">Phú Lãm - Hà Đông</t>
  </si>
  <si>
    <t xml:space="preserve">MN Phú Lãm</t>
  </si>
  <si>
    <t xml:space="preserve">Phú Lãm</t>
  </si>
  <si>
    <t xml:space="preserve">0379149101</t>
  </si>
  <si>
    <t xml:space="preserve">TA.042</t>
  </si>
  <si>
    <t xml:space="preserve">Lê Thị Thúy An</t>
  </si>
  <si>
    <t xml:space="preserve">01/10/1992</t>
  </si>
  <si>
    <t xml:space="preserve">TC; ĐH</t>
  </si>
  <si>
    <t xml:space="preserve">TC(CQ)
ĐH (TX)</t>
  </si>
  <si>
    <t xml:space="preserve">Sư phạm mầm non (TC); Giáo dục mầm non (ĐH)</t>
  </si>
  <si>
    <t xml:space="preserve">0363799136</t>
  </si>
  <si>
    <t xml:space="preserve">MĐ.034</t>
  </si>
  <si>
    <t xml:space="preserve">Nguyễn Thị Mỹ</t>
  </si>
  <si>
    <t xml:space="preserve">10/11/1980</t>
  </si>
  <si>
    <t xml:space="preserve">Lê Thanh - Mỹ Đức</t>
  </si>
  <si>
    <t xml:space="preserve">MN Lê Thanh A</t>
  </si>
  <si>
    <t xml:space="preserve">Phú Lương</t>
  </si>
  <si>
    <t xml:space="preserve">0357907332</t>
  </si>
  <si>
    <t xml:space="preserve">MĐ.053</t>
  </si>
  <si>
    <t xml:space="preserve">Ngô Thị Hoài</t>
  </si>
  <si>
    <t xml:space="preserve">15/02/1977</t>
  </si>
  <si>
    <t xml:space="preserve">Đại Hưng - Mỹ Đức</t>
  </si>
  <si>
    <t xml:space="preserve">MN Đại Hưng</t>
  </si>
  <si>
    <t xml:space="preserve">0358839198</t>
  </si>
  <si>
    <t xml:space="preserve">TA.001</t>
  </si>
  <si>
    <t xml:space="preserve">Nguyễn Thị Mỵ</t>
  </si>
  <si>
    <t xml:space="preserve">11/11/1983</t>
  </si>
  <si>
    <t xml:space="preserve">CBB</t>
  </si>
  <si>
    <t xml:space="preserve">0985673629</t>
  </si>
  <si>
    <t xml:space="preserve">TA.037</t>
  </si>
  <si>
    <t xml:space="preserve">Cao Hoa Phong Lan</t>
  </si>
  <si>
    <t xml:space="preserve">24/10/1984</t>
  </si>
  <si>
    <t xml:space="preserve">TC (VHVL); ĐH (TX)</t>
  </si>
  <si>
    <t xml:space="preserve">CTB
CĐCĐ</t>
  </si>
  <si>
    <t xml:space="preserve">0988744294</t>
  </si>
  <si>
    <t xml:space="preserve">CM.059</t>
  </si>
  <si>
    <t xml:space="preserve">Lê Thị Diệu</t>
  </si>
  <si>
    <t xml:space="preserve">15/02/1991</t>
  </si>
  <si>
    <t xml:space="preserve">TIn học A</t>
  </si>
  <si>
    <t xml:space="preserve">Phú Lương II</t>
  </si>
  <si>
    <t xml:space="preserve">0962403758</t>
  </si>
  <si>
    <t xml:space="preserve">TA.034</t>
  </si>
  <si>
    <t xml:space="preserve">08/08/1983</t>
  </si>
  <si>
    <t xml:space="preserve">0369906991</t>
  </si>
  <si>
    <t xml:space="preserve">TA.077</t>
  </si>
  <si>
    <t xml:space="preserve">Nguyễn Thị Xuân</t>
  </si>
  <si>
    <t xml:space="preserve">0945696309</t>
  </si>
  <si>
    <t xml:space="preserve">TA.082</t>
  </si>
  <si>
    <t xml:space="preserve">Lê Thị Thu Trang</t>
  </si>
  <si>
    <t xml:space="preserve">18/11/1985</t>
  </si>
  <si>
    <t xml:space="preserve">TC; ĐH (2016)</t>
  </si>
  <si>
    <t xml:space="preserve">Sư phạm mầm non (TC); 
Giáo dục mầm non (ĐH)</t>
  </si>
  <si>
    <t xml:space="preserve">0974418386</t>
  </si>
  <si>
    <t xml:space="preserve">TA.118</t>
  </si>
  <si>
    <t xml:space="preserve">Phạm Thị Dung</t>
  </si>
  <si>
    <t xml:space="preserve">11/09/1985</t>
  </si>
  <si>
    <t xml:space="preserve">0387942008</t>
  </si>
  <si>
    <t xml:space="preserve">TA.119</t>
  </si>
  <si>
    <t xml:space="preserve">Bùi Thị Liên</t>
  </si>
  <si>
    <t xml:space="preserve">25/12/1989</t>
  </si>
  <si>
    <t xml:space="preserve">Sư phạm giáo dục mầm non</t>
  </si>
  <si>
    <t xml:space="preserve">0966859951</t>
  </si>
  <si>
    <t xml:space="preserve">CM.028</t>
  </si>
  <si>
    <t xml:space="preserve">Trần Thị Yến</t>
  </si>
  <si>
    <t xml:space="preserve">17/12/1990</t>
  </si>
  <si>
    <t xml:space="preserve">Hòa Chính - Chương Mỹ</t>
  </si>
  <si>
    <t xml:space="preserve">MN Hòa Chính</t>
  </si>
  <si>
    <t xml:space="preserve">TC (CQ); ĐH (TX)</t>
  </si>
  <si>
    <t xml:space="preserve">Sen Hồng</t>
  </si>
  <si>
    <t xml:space="preserve">0972834369</t>
  </si>
  <si>
    <t xml:space="preserve">TA.012</t>
  </si>
  <si>
    <t xml:space="preserve">Nguyễn Thị Mai Hương</t>
  </si>
  <si>
    <t xml:space="preserve">16/12/1971</t>
  </si>
  <si>
    <t xml:space="preserve">0356572954</t>
  </si>
  <si>
    <t xml:space="preserve">TA.032</t>
  </si>
  <si>
    <t xml:space="preserve">02/08/1985</t>
  </si>
  <si>
    <t xml:space="preserve">Dân Hòa - Thanh Oai</t>
  </si>
  <si>
    <t xml:space="preserve">0368571985</t>
  </si>
  <si>
    <t xml:space="preserve">TA.033</t>
  </si>
  <si>
    <t xml:space="preserve">Nguyễn Thị Như Quỳnh</t>
  </si>
  <si>
    <t xml:space="preserve">09/03/1990</t>
  </si>
  <si>
    <t xml:space="preserve">0979879225</t>
  </si>
  <si>
    <t xml:space="preserve">TA.086</t>
  </si>
  <si>
    <t xml:space="preserve">Nguyễn Thị Phương Anh</t>
  </si>
  <si>
    <t xml:space="preserve">05/10/1980</t>
  </si>
  <si>
    <t xml:space="preserve">MN Tam Hưng A</t>
  </si>
  <si>
    <t xml:space="preserve">TC(TC); ĐH (TX)</t>
  </si>
  <si>
    <t xml:space="preserve">0968289180</t>
  </si>
  <si>
    <t xml:space="preserve">TA.088</t>
  </si>
  <si>
    <t xml:space="preserve">Nguyễn Thị Lan Anh</t>
  </si>
  <si>
    <t xml:space="preserve">16/9/1988</t>
  </si>
  <si>
    <t xml:space="preserve">MN Tam Hưng B</t>
  </si>
  <si>
    <t xml:space="preserve">0975366305</t>
  </si>
  <si>
    <t xml:space="preserve">TA.092</t>
  </si>
  <si>
    <t xml:space="preserve">Ngô Thị Thìn</t>
  </si>
  <si>
    <t xml:space="preserve">03/04/1990</t>
  </si>
  <si>
    <t xml:space="preserve">Tân Ước - Thanh Oai</t>
  </si>
  <si>
    <t xml:space="preserve">0362519936</t>
  </si>
  <si>
    <t xml:space="preserve">TA.121</t>
  </si>
  <si>
    <t xml:space="preserve">Lê Thị Thích</t>
  </si>
  <si>
    <t xml:space="preserve">28/11/1983</t>
  </si>
  <si>
    <t xml:space="preserve">0976257009</t>
  </si>
  <si>
    <t xml:space="preserve">UH.014</t>
  </si>
  <si>
    <t xml:space="preserve">Lê Thị Huyền Chang</t>
  </si>
  <si>
    <t xml:space="preserve">10/10/1987</t>
  </si>
  <si>
    <t xml:space="preserve">0976257010</t>
  </si>
  <si>
    <t xml:space="preserve">UH.039</t>
  </si>
  <si>
    <t xml:space="preserve">Nghiêm Thị Nhinh</t>
  </si>
  <si>
    <t xml:space="preserve">17/10/1984</t>
  </si>
  <si>
    <t xml:space="preserve">TC; CĐ</t>
  </si>
  <si>
    <t xml:space="preserve">0965803234</t>
  </si>
  <si>
    <t xml:space="preserve">HĐ.014</t>
  </si>
  <si>
    <t xml:space="preserve">Bùi Thị Thu Phương </t>
  </si>
  <si>
    <t xml:space="preserve">10/02/1983</t>
  </si>
  <si>
    <t xml:space="preserve">Phúc La - Hà Đông</t>
  </si>
  <si>
    <t xml:space="preserve">TT
TX</t>
  </si>
  <si>
    <t xml:space="preserve">Nhà trẻ mẫu giáo; 
Sư phạm mẫu giáo</t>
  </si>
  <si>
    <t xml:space="preserve">Sơn Ca</t>
  </si>
  <si>
    <t xml:space="preserve">0973031526</t>
  </si>
  <si>
    <t xml:space="preserve">HĐ.015</t>
  </si>
  <si>
    <t xml:space="preserve">Trần Thị Châu </t>
  </si>
  <si>
    <t xml:space="preserve">22/10/1992</t>
  </si>
  <si>
    <t xml:space="preserve">Tân Triều - Thanh Trì</t>
  </si>
  <si>
    <t xml:space="preserve">0986825283</t>
  </si>
  <si>
    <t xml:space="preserve">CM.009</t>
  </si>
  <si>
    <t xml:space="preserve">Trương Thị Hồng</t>
  </si>
  <si>
    <t xml:space="preserve">04/10/1986</t>
  </si>
  <si>
    <t xml:space="preserve">Văn phòng A</t>
  </si>
  <si>
    <t xml:space="preserve">Trần Quốc Toản</t>
  </si>
  <si>
    <t xml:space="preserve">0862193639</t>
  </si>
  <si>
    <t xml:space="preserve">CM.010</t>
  </si>
  <si>
    <t xml:space="preserve">Nguyễn Thị Hồng</t>
  </si>
  <si>
    <t xml:space="preserve">17/5/1985</t>
  </si>
  <si>
    <t xml:space="preserve">ĐH (2016)</t>
  </si>
  <si>
    <t xml:space="preserve">0354904852</t>
  </si>
  <si>
    <t xml:space="preserve">MĐ.002</t>
  </si>
  <si>
    <t xml:space="preserve">Nguyễn Thị Hòa</t>
  </si>
  <si>
    <t xml:space="preserve">20/02/1991</t>
  </si>
  <si>
    <t xml:space="preserve">Đồng Tâm - Mỹ Đức</t>
  </si>
  <si>
    <t xml:space="preserve">MN Đồng Tâm</t>
  </si>
  <si>
    <t xml:space="preserve">TC  (CQ);
 ĐH (TX)</t>
  </si>
  <si>
    <t xml:space="preserve">TC (Sư phạm mầm non);
ĐH (Giáo dục mầm non)</t>
  </si>
  <si>
    <t xml:space="preserve">0969886381</t>
  </si>
  <si>
    <t xml:space="preserve">TA.081</t>
  </si>
  <si>
    <t xml:space="preserve">Lê Thị Lan</t>
  </si>
  <si>
    <t xml:space="preserve">18/8/1991</t>
  </si>
  <si>
    <t xml:space="preserve">0983193735</t>
  </si>
  <si>
    <t xml:space="preserve">CM.080</t>
  </si>
  <si>
    <t xml:space="preserve">Trần Thị Hậu</t>
  </si>
  <si>
    <t xml:space="preserve">18/7/1989</t>
  </si>
  <si>
    <t xml:space="preserve">Đông Phương Yên - Chương Mỹ</t>
  </si>
  <si>
    <t xml:space="preserve">MN Thanh Bình</t>
  </si>
  <si>
    <t xml:space="preserve">Vạn Phúc</t>
  </si>
  <si>
    <t xml:space="preserve">0976098521</t>
  </si>
  <si>
    <t xml:space="preserve">TA.039</t>
  </si>
  <si>
    <t xml:space="preserve">Nguyễn Thị Hạnh</t>
  </si>
  <si>
    <t xml:space="preserve">20/4/1988</t>
  </si>
  <si>
    <t xml:space="preserve">0964999195
0904973009</t>
  </si>
  <si>
    <t xml:space="preserve">TA.056</t>
  </si>
  <si>
    <t xml:space="preserve">Lê Thị Thu</t>
  </si>
  <si>
    <t xml:space="preserve">24/4/1987</t>
  </si>
  <si>
    <t xml:space="preserve">TC (TC); ĐH (TX)</t>
  </si>
  <si>
    <t xml:space="preserve">0382956473</t>
  </si>
  <si>
    <t xml:space="preserve">TA.096</t>
  </si>
  <si>
    <t xml:space="preserve">Nguyễn Thị Hương </t>
  </si>
  <si>
    <t xml:space="preserve">09/10/1991</t>
  </si>
  <si>
    <t xml:space="preserve">0976059805</t>
  </si>
  <si>
    <t xml:space="preserve">CM.052</t>
  </si>
  <si>
    <t xml:space="preserve">Đặng Thị Huệ</t>
  </si>
  <si>
    <t xml:space="preserve">28/8/1989</t>
  </si>
  <si>
    <t xml:space="preserve">Lam Điền - Chương Mỹ</t>
  </si>
  <si>
    <t xml:space="preserve">MN Lam Điền</t>
  </si>
  <si>
    <t xml:space="preserve">TC; ĐH (2017)</t>
  </si>
  <si>
    <t xml:space="preserve">TC (TC); ĐH (VHVL)</t>
  </si>
  <si>
    <t xml:space="preserve">Yên Nghĩa</t>
  </si>
  <si>
    <t xml:space="preserve">0989612197</t>
  </si>
  <si>
    <t xml:space="preserve">CM.057</t>
  </si>
  <si>
    <t xml:space="preserve">Lê Thị Vàng Anh </t>
  </si>
  <si>
    <t xml:space="preserve">19/03/1987</t>
  </si>
  <si>
    <t xml:space="preserve">Tin học A</t>
  </si>
  <si>
    <t xml:space="preserve">0906217376</t>
  </si>
  <si>
    <t xml:space="preserve">CM.091</t>
  </si>
  <si>
    <t xml:space="preserve">Bùi Thị Trâm</t>
  </si>
  <si>
    <t xml:space="preserve">07/11/1990</t>
  </si>
  <si>
    <t xml:space="preserve">ĐH (2017)</t>
  </si>
  <si>
    <t xml:space="preserve">Yên Nghĩa I</t>
  </si>
  <si>
    <t xml:space="preserve">0976196391</t>
  </si>
  <si>
    <t xml:space="preserve">TA.011</t>
  </si>
  <si>
    <t xml:space="preserve">Nguyễn Thị Chiến </t>
  </si>
  <si>
    <t xml:space="preserve">17/11/1973</t>
  </si>
  <si>
    <t xml:space="preserve">0389051380</t>
  </si>
  <si>
    <t xml:space="preserve">TA.013</t>
  </si>
  <si>
    <t xml:space="preserve">Lê Thị Băng Thanh </t>
  </si>
  <si>
    <t xml:space="preserve">20/6/1969</t>
  </si>
  <si>
    <t xml:space="preserve">0979785768</t>
  </si>
  <si>
    <t xml:space="preserve">HĐ.017</t>
  </si>
  <si>
    <t xml:space="preserve">Kiều Thị Hảo</t>
  </si>
  <si>
    <t xml:space="preserve">20/07/1990</t>
  </si>
  <si>
    <t xml:space="preserve">Lưu Hoàng - Ứng Hòa</t>
  </si>
  <si>
    <t xml:space="preserve">MN Yết Kiêu</t>
  </si>
  <si>
    <t xml:space="preserve">TC; ĐH (2018)</t>
  </si>
  <si>
    <t xml:space="preserve">TC (CQ); ĐH (VHVL)</t>
  </si>
  <si>
    <t xml:space="preserve">Yết Kiêu</t>
  </si>
  <si>
    <t xml:space="preserve">0972655362</t>
  </si>
  <si>
    <t xml:space="preserve">TA.089</t>
  </si>
  <si>
    <t xml:space="preserve">Trần Thị Chi</t>
  </si>
  <si>
    <t xml:space="preserve">20/8/1989</t>
  </si>
  <si>
    <t xml:space="preserve">Xuân Dương - Thanh Oai</t>
  </si>
  <si>
    <t xml:space="preserve">0975116628</t>
  </si>
  <si>
    <t xml:space="preserve">UH.002</t>
  </si>
  <si>
    <t xml:space="preserve">Lương Thị Phương</t>
  </si>
  <si>
    <t xml:space="preserve">22/08/1989</t>
  </si>
  <si>
    <t xml:space="preserve">0989525126</t>
  </si>
  <si>
    <t xml:space="preserve">HC.005</t>
  </si>
  <si>
    <t xml:space="preserve">Nguyễn Thị Huệ </t>
  </si>
  <si>
    <t xml:space="preserve">21/8/1990</t>
  </si>
  <si>
    <t xml:space="preserve">Đông La - Hoài Đức</t>
  </si>
  <si>
    <t xml:space="preserve">TH Đông La</t>
  </si>
  <si>
    <t xml:space="preserve">Hoài Đức</t>
  </si>
  <si>
    <t xml:space="preserve">Ngôn ngữ Anh</t>
  </si>
  <si>
    <t xml:space="preserve">Trung B</t>
  </si>
  <si>
    <t xml:space="preserve">Ứng dụng A</t>
  </si>
  <si>
    <t xml:space="preserve">Lê Quý Đôn</t>
  </si>
  <si>
    <t xml:space="preserve">Anh</t>
  </si>
  <si>
    <t xml:space="preserve">0372654650</t>
  </si>
  <si>
    <t xml:space="preserve">TA.144</t>
  </si>
  <si>
    <t xml:space="preserve">Phạm Thị Tâm</t>
  </si>
  <si>
    <t xml:space="preserve">01/01/1975</t>
  </si>
  <si>
    <t xml:space="preserve">TH Dân Hòa</t>
  </si>
  <si>
    <t xml:space="preserve">Tiếng Anh</t>
  </si>
  <si>
    <t xml:space="preserve">0369233802</t>
  </si>
  <si>
    <t xml:space="preserve">BV.092</t>
  </si>
  <si>
    <t xml:space="preserve">Phạm Thị Thúy Hằng</t>
  </si>
  <si>
    <t xml:space="preserve">05/3/1976</t>
  </si>
  <si>
    <t xml:space="preserve">Cổ Đông - Sơn Tây</t>
  </si>
  <si>
    <t xml:space="preserve">TH TTNC Bò&amp;Đồng cỏ</t>
  </si>
  <si>
    <t xml:space="preserve">Ba Vì</t>
  </si>
  <si>
    <t xml:space="preserve">Tiếng Anh sư phạm (CĐ); Tiếng Anh (ĐH)</t>
  </si>
  <si>
    <t xml:space="preserve">Hàn A2</t>
  </si>
  <si>
    <t xml:space="preserve">HTNV</t>
  </si>
  <si>
    <t xml:space="preserve">Phú Cường</t>
  </si>
  <si>
    <t xml:space="preserve">0988277672</t>
  </si>
  <si>
    <t xml:space="preserve">BV.085</t>
  </si>
  <si>
    <t xml:space="preserve">Nguyễn Thị Tuyết Phương</t>
  </si>
  <si>
    <t xml:space="preserve">11/10/1976</t>
  </si>
  <si>
    <t xml:space="preserve">TH Tây Đằng A</t>
  </si>
  <si>
    <t xml:space="preserve">Trung C</t>
  </si>
  <si>
    <t xml:space="preserve">Trần Phú</t>
  </si>
  <si>
    <t xml:space="preserve">0352363759</t>
  </si>
  <si>
    <t xml:space="preserve">BV.112</t>
  </si>
  <si>
    <t xml:space="preserve">Hoàng Minh Gia</t>
  </si>
  <si>
    <t xml:space="preserve">14/01/1988</t>
  </si>
  <si>
    <t xml:space="preserve">Nam</t>
  </si>
  <si>
    <t xml:space="preserve">TH Thuần Mỹ</t>
  </si>
  <si>
    <t xml:space="preserve">Sư phạm Mỹ Thuật</t>
  </si>
  <si>
    <t xml:space="preserve">Đoàn Kết</t>
  </si>
  <si>
    <t xml:space="preserve">MT</t>
  </si>
  <si>
    <t xml:space="preserve">0989816898</t>
  </si>
  <si>
    <t xml:space="preserve">CM.144</t>
  </si>
  <si>
    <t xml:space="preserve">Trịnh Thị Hồng</t>
  </si>
  <si>
    <t xml:space="preserve">28/12/1986</t>
  </si>
  <si>
    <t xml:space="preserve">Chúc Sơn - Chương Mỹ</t>
  </si>
  <si>
    <t xml:space="preserve">TH Ngọc Hòa</t>
  </si>
  <si>
    <t xml:space="preserve">0972225399</t>
  </si>
  <si>
    <t xml:space="preserve">CM.153</t>
  </si>
  <si>
    <t xml:space="preserve">Nguyễn Thị Thanh Tình</t>
  </si>
  <si>
    <t xml:space="preserve">14/03/1983</t>
  </si>
  <si>
    <t xml:space="preserve">Hoàng Văn Thụ - Chương Mỹ</t>
  </si>
  <si>
    <t xml:space="preserve">TH Trần Phú B</t>
  </si>
  <si>
    <t xml:space="preserve">Âm nhạc (CĐSP)</t>
  </si>
  <si>
    <t xml:space="preserve">Đồng Mai I</t>
  </si>
  <si>
    <t xml:space="preserve">Nhạc</t>
  </si>
  <si>
    <t xml:space="preserve">0972357957</t>
  </si>
  <si>
    <t xml:space="preserve">CM.163</t>
  </si>
  <si>
    <t xml:space="preserve">08/02/1987</t>
  </si>
  <si>
    <t xml:space="preserve">Thống Nhất - Thường Tín</t>
  </si>
  <si>
    <t xml:space="preserve">TH Tân tiến</t>
  </si>
  <si>
    <t xml:space="preserve">Sư phạm Âm nhạc</t>
  </si>
  <si>
    <t xml:space="preserve">Văn Yên</t>
  </si>
  <si>
    <t xml:space="preserve">0973322670</t>
  </si>
  <si>
    <t xml:space="preserve">TA.169</t>
  </si>
  <si>
    <t xml:space="preserve"> Phạm Thị Bích</t>
  </si>
  <si>
    <t xml:space="preserve">13/04/1981</t>
  </si>
  <si>
    <t xml:space="preserve">TH Phương Trung II</t>
  </si>
  <si>
    <t xml:space="preserve">Giáo dục thể chất (CĐSP)</t>
  </si>
  <si>
    <t xml:space="preserve">TD</t>
  </si>
  <si>
    <t xml:space="preserve">0985779208</t>
  </si>
  <si>
    <t xml:space="preserve">TA.289</t>
  </si>
  <si>
    <t xml:space="preserve">Phạm Ngọc Mai</t>
  </si>
  <si>
    <t xml:space="preserve">26/10/1987</t>
  </si>
  <si>
    <t xml:space="preserve">Đại Thành - Quốc Oai</t>
  </si>
  <si>
    <t xml:space="preserve">THCS Thanh Thùy</t>
  </si>
  <si>
    <t xml:space="preserve">CĐ
ĐH</t>
  </si>
  <si>
    <t xml:space="preserve">Tiếng Anh (CĐSP); 
Tiếng Anh (ĐH)</t>
  </si>
  <si>
    <t xml:space="preserve">THCS</t>
  </si>
  <si>
    <t xml:space="preserve">0904562110</t>
  </si>
  <si>
    <t xml:space="preserve">TA.270</t>
  </si>
  <si>
    <t xml:space="preserve">Nguyễn Thị Dung</t>
  </si>
  <si>
    <t xml:space="preserve">03/08/1983</t>
  </si>
  <si>
    <t xml:space="preserve">Cao Viên - Thanh Oai</t>
  </si>
  <si>
    <t xml:space="preserve">THCS Thanh Cao</t>
  </si>
  <si>
    <t xml:space="preserve">CĐ (CQ); ĐH (LT)</t>
  </si>
  <si>
    <t xml:space="preserve">Sư phạm Tiếng Anh
Sư phạm Tiếng Anh</t>
  </si>
  <si>
    <t xml:space="preserve">Pháp B
Anh B2</t>
  </si>
  <si>
    <t xml:space="preserve">0904830343</t>
  </si>
  <si>
    <t xml:space="preserve">TA.190</t>
  </si>
  <si>
    <t xml:space="preserve">Nguyễn Thị Thanh Tú</t>
  </si>
  <si>
    <t xml:space="preserve">17/02/1980</t>
  </si>
  <si>
    <t xml:space="preserve">Quang Trung - Hà Đông</t>
  </si>
  <si>
    <t xml:space="preserve">THCS Bích Hòa</t>
  </si>
  <si>
    <t xml:space="preserve">CĐ (CQ); ĐH (TX)</t>
  </si>
  <si>
    <t xml:space="preserve">Sư phạm Tiếng Anh (CĐ); Tiếng Anh (ĐH)</t>
  </si>
  <si>
    <t xml:space="preserve">0979540198</t>
  </si>
  <si>
    <t xml:space="preserve">TA.292</t>
  </si>
  <si>
    <t xml:space="preserve">Lê Thị Thu Thủy</t>
  </si>
  <si>
    <t xml:space="preserve">30/08/1990</t>
  </si>
  <si>
    <t xml:space="preserve">THCS Thanh Văn</t>
  </si>
  <si>
    <t xml:space="preserve">Sư phạm Tiếng Anh</t>
  </si>
  <si>
    <t xml:space="preserve">0987205230</t>
  </si>
  <si>
    <t xml:space="preserve">TA.283</t>
  </si>
  <si>
    <t xml:space="preserve">Hoàng Thị Thu Hương</t>
  </si>
  <si>
    <t xml:space="preserve">27/10/1991</t>
  </si>
  <si>
    <t xml:space="preserve">THCS Thanh Mai</t>
  </si>
  <si>
    <t xml:space="preserve">Sư phạm Mỹ Thuật
Sư phạm Mỹ Thuật</t>
  </si>
  <si>
    <t xml:space="preserve">0975824251</t>
  </si>
  <si>
    <t xml:space="preserve">TA.303</t>
  </si>
  <si>
    <t xml:space="preserve">Phạm Thị Thanh</t>
  </si>
  <si>
    <t xml:space="preserve">21/10/1989</t>
  </si>
  <si>
    <t xml:space="preserve">THCS Xuân Dương</t>
  </si>
  <si>
    <t xml:space="preserve">Sư phạm Toán - Tin</t>
  </si>
  <si>
    <t xml:space="preserve">Toán</t>
  </si>
  <si>
    <t xml:space="preserve">0982703599</t>
  </si>
  <si>
    <t xml:space="preserve">TA.240</t>
  </si>
  <si>
    <t xml:space="preserve">Tạ Thị Quang</t>
  </si>
  <si>
    <t xml:space="preserve">29/09/1987</t>
  </si>
  <si>
    <t xml:space="preserve">THCS Kim Thư</t>
  </si>
  <si>
    <t xml:space="preserve">Sư phạm Toán - KTCN (CĐ); Sư phạm Toán (ĐH)</t>
  </si>
  <si>
    <t xml:space="preserve">0966503864</t>
  </si>
  <si>
    <t xml:space="preserve">TA.288</t>
  </si>
  <si>
    <t xml:space="preserve">Đào Thị Giang</t>
  </si>
  <si>
    <t xml:space="preserve">04/03/1989</t>
  </si>
  <si>
    <t xml:space="preserve">Sư phạm Toán 
Sư phạm Toán</t>
  </si>
  <si>
    <t xml:space="preserve">0941933578</t>
  </si>
  <si>
    <t xml:space="preserve">TA.245</t>
  </si>
  <si>
    <t xml:space="preserve">Phạm Thị Hạnh</t>
  </si>
  <si>
    <t xml:space="preserve">13/06/1988</t>
  </si>
  <si>
    <t xml:space="preserve">THCS Liên Châu</t>
  </si>
  <si>
    <t xml:space="preserve">Sư phạm Toán - Tin (CĐ); Sư phạm Toán (ĐH)</t>
  </si>
  <si>
    <t xml:space="preserve">0988345142</t>
  </si>
  <si>
    <t xml:space="preserve">TA.252</t>
  </si>
  <si>
    <t xml:space="preserve">Nguyễn Hồng Phúc</t>
  </si>
  <si>
    <t xml:space="preserve">20/08/1988</t>
  </si>
  <si>
    <t xml:space="preserve">THCS Mỹ Hưng</t>
  </si>
  <si>
    <t xml:space="preserve">0986129590</t>
  </si>
  <si>
    <t xml:space="preserve">TA.263</t>
  </si>
  <si>
    <t xml:space="preserve">12/11/1990</t>
  </si>
  <si>
    <t xml:space="preserve">THCS Tam Hưng</t>
  </si>
  <si>
    <t xml:space="preserve">Sư phạm Toán học</t>
  </si>
  <si>
    <t xml:space="preserve">0969849085</t>
  </si>
  <si>
    <t xml:space="preserve">TA.276</t>
  </si>
  <si>
    <t xml:space="preserve">Nguyễn Thị Toan</t>
  </si>
  <si>
    <t xml:space="preserve">29/09/1978</t>
  </si>
  <si>
    <t xml:space="preserve">Toán - Tin (CĐ sư phạm)</t>
  </si>
  <si>
    <t xml:space="preserve">0358624059</t>
  </si>
  <si>
    <t xml:space="preserve">TA.284</t>
  </si>
  <si>
    <t xml:space="preserve">Đoàn Bích Ngọc </t>
  </si>
  <si>
    <t xml:space="preserve">13/08/1979</t>
  </si>
  <si>
    <t xml:space="preserve">Hợp Đồng - Chương Mỹ</t>
  </si>
  <si>
    <t xml:space="preserve">Toán - Tin (CĐ); Sư phạm Toán (ĐH)</t>
  </si>
  <si>
    <t xml:space="preserve">0385364088</t>
  </si>
  <si>
    <t xml:space="preserve">TA.298</t>
  </si>
  <si>
    <t xml:space="preserve"> Phạm Thị Chuyên</t>
  </si>
  <si>
    <t xml:space="preserve">24/06/1986</t>
  </si>
  <si>
    <t xml:space="preserve">THCS Nguyễn Trực - TT KB</t>
  </si>
  <si>
    <t xml:space="preserve">Sư phạm Toán - KTCN (CĐ); Toán - Tin ứng dụng (ĐH)</t>
  </si>
  <si>
    <t xml:space="preserve">0936636624</t>
  </si>
  <si>
    <t xml:space="preserve">TA.277</t>
  </si>
  <si>
    <t xml:space="preserve">Lê Xuân Toán</t>
  </si>
  <si>
    <t xml:space="preserve">14/10/1975</t>
  </si>
  <si>
    <t xml:space="preserve">Văn Khê</t>
  </si>
  <si>
    <t xml:space="preserve">0387045217</t>
  </si>
  <si>
    <t xml:space="preserve">TA.269</t>
  </si>
  <si>
    <t xml:space="preserve">Nguyễn Thị Thanh Xuyền</t>
  </si>
  <si>
    <t xml:space="preserve">01/12/1992</t>
  </si>
  <si>
    <t xml:space="preserve">THCS Tân Ước</t>
  </si>
  <si>
    <t xml:space="preserve">Sư phạm Toán</t>
  </si>
  <si>
    <t xml:space="preserve">0987794917</t>
  </si>
  <si>
    <t xml:space="preserve">TA.201</t>
  </si>
  <si>
    <t xml:space="preserve">Tạ Đức Trung</t>
  </si>
  <si>
    <t xml:space="preserve">03/05/1991</t>
  </si>
  <si>
    <t xml:space="preserve">Liên Bạt - Ứng Hòa</t>
  </si>
  <si>
    <t xml:space="preserve">THCS Cao Dương</t>
  </si>
  <si>
    <t xml:space="preserve">0346343353</t>
  </si>
  <si>
    <t xml:space="preserve">TA.279</t>
  </si>
  <si>
    <t xml:space="preserve">Nguyễn Văn Nhân</t>
  </si>
  <si>
    <t xml:space="preserve">03/02/1985</t>
  </si>
  <si>
    <t xml:space="preserve">0908908848</t>
  </si>
  <si>
    <t xml:space="preserve">TA.199</t>
  </si>
  <si>
    <t xml:space="preserve">Lưu Thị Hậu</t>
  </si>
  <si>
    <t xml:space="preserve">13/10/1989</t>
  </si>
  <si>
    <t xml:space="preserve">0961577150</t>
  </si>
  <si>
    <t xml:space="preserve">TA.300</t>
  </si>
  <si>
    <t xml:space="preserve"> Nhữ Thị Điệp</t>
  </si>
  <si>
    <t xml:space="preserve">25/10/1978</t>
  </si>
  <si>
    <t xml:space="preserve">Sư phạm văn
Sư phạm Ngữ văn</t>
  </si>
  <si>
    <t xml:space="preserve">Văn</t>
  </si>
  <si>
    <t xml:space="preserve">0933274247</t>
  </si>
  <si>
    <t xml:space="preserve">PT.156</t>
  </si>
  <si>
    <t xml:space="preserve">Đào Thị Lan Anh</t>
  </si>
  <si>
    <t xml:space="preserve">24/06/1979</t>
  </si>
  <si>
    <t xml:space="preserve">Võng Xuyên - Phúc Thọ</t>
  </si>
  <si>
    <t xml:space="preserve">THCS Võng Xuyên B</t>
  </si>
  <si>
    <t xml:space="preserve">Phúc Thọ</t>
  </si>
  <si>
    <t xml:space="preserve">Văn - Công tác Đội (CĐ); Ngữ Văn (ĐH)</t>
  </si>
  <si>
    <t xml:space="preserve">0975127890</t>
  </si>
  <si>
    <t xml:space="preserve">TA.216</t>
  </si>
  <si>
    <t xml:space="preserve">Đào Thị Thanh Nhàn</t>
  </si>
  <si>
    <t xml:space="preserve">07/02/1976</t>
  </si>
  <si>
    <t xml:space="preserve">THCS Cự Khê</t>
  </si>
  <si>
    <t xml:space="preserve">Ngữ văn
Sư phạm Ngữ văn</t>
  </si>
  <si>
    <t xml:space="preserve">0915709776</t>
  </si>
  <si>
    <t xml:space="preserve">TA.196</t>
  </si>
  <si>
    <t xml:space="preserve">Nguyễn Thị Trinh</t>
  </si>
  <si>
    <t xml:space="preserve">THCS Bình Minh</t>
  </si>
  <si>
    <t xml:space="preserve">CĐ (CQ); ĐH (VHVL)</t>
  </si>
  <si>
    <t xml:space="preserve">Sư phạm Văn - Công tác Đội (CĐ); Ngữ Văn (ĐH)</t>
  </si>
  <si>
    <t xml:space="preserve">0377086320</t>
  </si>
  <si>
    <t xml:space="preserve">TA.202</t>
  </si>
  <si>
    <t xml:space="preserve">Nguyễn Thị Hằng</t>
  </si>
  <si>
    <t xml:space="preserve">17/10/1978</t>
  </si>
  <si>
    <t xml:space="preserve">Văn - Công tác Đội (CĐ); Sư phạm Ngữ Văn (ĐH)</t>
  </si>
  <si>
    <t xml:space="preserve">0388898484</t>
  </si>
  <si>
    <t xml:space="preserve">TA.253</t>
  </si>
  <si>
    <t xml:space="preserve">Nguyễn Thị Hoàn</t>
  </si>
  <si>
    <t xml:space="preserve">16/03/1976</t>
  </si>
  <si>
    <t xml:space="preserve">THCS Phương Trung</t>
  </si>
  <si>
    <t xml:space="preserve">Ngữ văn (ĐH Huế)</t>
  </si>
  <si>
    <t xml:space="preserve">0377204565</t>
  </si>
  <si>
    <t xml:space="preserve">TA.291</t>
  </si>
  <si>
    <t xml:space="preserve">Trần Thị Thanh Huyền</t>
  </si>
  <si>
    <t xml:space="preserve">15/07/1976</t>
  </si>
  <si>
    <t xml:space="preserve">Mở rộng</t>
  </si>
  <si>
    <t xml:space="preserve">Văn - Sử</t>
  </si>
  <si>
    <t xml:space="preserve">0386519709</t>
  </si>
  <si>
    <t xml:space="preserve">TA.293</t>
  </si>
  <si>
    <t xml:space="preserve">Hoàng Văn Thành</t>
  </si>
  <si>
    <t xml:space="preserve">10/09/1970</t>
  </si>
  <si>
    <t xml:space="preserve">Thanh Văn - Thanh Oai</t>
  </si>
  <si>
    <t xml:space="preserve">0969090078</t>
  </si>
  <si>
    <t xml:space="preserve">TA.217</t>
  </si>
  <si>
    <t xml:space="preserve">Lã Thị Lan Anh</t>
  </si>
  <si>
    <t xml:space="preserve">16/10/1988</t>
  </si>
  <si>
    <t xml:space="preserve">La Khê - Hà Đông</t>
  </si>
  <si>
    <t xml:space="preserve"> Văn - Công tác Đội (CĐ Sư phạm Hà Tây)</t>
  </si>
  <si>
    <t xml:space="preserve">0982566429</t>
  </si>
  <si>
    <t xml:space="preserve">TA.265</t>
  </si>
  <si>
    <t xml:space="preserve">Nguyễn Thị Ly</t>
  </si>
  <si>
    <t xml:space="preserve">30/08/1986</t>
  </si>
  <si>
    <t xml:space="preserve">Sư phạm Ngữ Văn - Công tác Đội (CĐ); Sư phạm Ngữ Văn (ĐH)</t>
  </si>
  <si>
    <t xml:space="preserve">0973142566</t>
  </si>
  <si>
    <t xml:space="preserve">UBND QUẬN HÀ ĐÔNG</t>
  </si>
  <si>
    <r>
      <rPr>
        <b val="true"/>
        <sz val="14"/>
        <rFont val="Times New Roman"/>
        <family val="1"/>
      </rPr>
      <t xml:space="preserve">DANH SÁCH THÍ SINH ĐỦ ĐIỀU KIỆN DỰ TUYỂN VIÊN CHỨC GIÁO VIÊN NĂM 2020
</t>
    </r>
    <r>
      <rPr>
        <i val="true"/>
        <sz val="14"/>
        <rFont val="Times New Roman"/>
        <family val="1"/>
      </rPr>
      <t xml:space="preserve">(Kèm theo Văn bản số: 2175/HĐXT ngày 20/7/2020 của Hội đồng Xét tuyển viên chức giáo dục quận Hà Đông)
</t>
    </r>
  </si>
  <si>
    <r>
      <rPr>
        <b val="true"/>
        <sz val="10"/>
        <rFont val="Times New Roman"/>
        <family val="1"/>
      </rPr>
      <t xml:space="preserve">Hệ đào tạo </t>
    </r>
    <r>
      <rPr>
        <sz val="10"/>
        <rFont val="Times New Roman"/>
        <family val="1"/>
      </rPr>
      <t xml:space="preserve">(CQ, LT, TC, TX, VHVL)</t>
    </r>
  </si>
  <si>
    <t xml:space="preserve">Ngành hoặc chuyên ngành đào tạo</t>
  </si>
  <si>
    <t xml:space="preserve">4</t>
  </si>
  <si>
    <t xml:space="preserve">HĐ.001</t>
  </si>
  <si>
    <t xml:space="preserve">TA.054</t>
  </si>
  <si>
    <t xml:space="preserve">TA.115</t>
  </si>
  <si>
    <t xml:space="preserve">UH.040</t>
  </si>
  <si>
    <r>
      <rPr>
        <b val="true"/>
        <sz val="13"/>
        <rFont val="Times New Roman"/>
        <family val="1"/>
      </rPr>
      <t xml:space="preserve">DANH SÁCH THÍ SINH KHÔNG ĐỦ ĐIỀU KIỆN DỰ TUYỂN VIÊN CHỨC GIÁO VIÊN NĂM 2020
</t>
    </r>
    <r>
      <rPr>
        <i val="true"/>
        <sz val="13"/>
        <rFont val="Times New Roman"/>
        <family val="1"/>
      </rPr>
      <t xml:space="preserve">(Kèm theo Văn bản số: 2175/HĐXT ngày 20/7/2020 của Hội đồng Xét tuyển viên chức giáo dục quận Hà Đông)</t>
    </r>
  </si>
  <si>
    <t xml:space="preserve">Không</t>
  </si>
  <si>
    <t xml:space="preserve">TRƯỜNG TIỂU HỌC PHÚ LÃM</t>
  </si>
  <si>
    <t xml:space="preserve">DANH SÁCH  PHÊ DUYỆT TRÚNG TUYỂN LAO ĐỘNG HỢP ĐỒNG THEO NGHỊ ĐỊNH 111/2022/NĐ-CP NGÀY 30/12/2022 CỦA CHÍNH PHỦ</t>
  </si>
  <si>
    <t xml:space="preserve">(Kèm theo quyết định số 78/QĐ-THPL ngày 22/08/2024 của trường Tiểu học Phú Lãm)</t>
  </si>
  <si>
    <t xml:space="preserve">Ngày sinh</t>
  </si>
  <si>
    <t xml:space="preserve">Trình độ</t>
  </si>
  <si>
    <t xml:space="preserve">Chuyên ngành</t>
  </si>
  <si>
    <t xml:space="preserve">Thời điểm có bằng chuyên môn</t>
  </si>
  <si>
    <t xml:space="preserve">Vị trí HĐLĐ</t>
  </si>
  <si>
    <t xml:space="preserve">Thời gian hiệu lực của hợp đồng</t>
  </si>
  <si>
    <t xml:space="preserve">Đề nghị xếp lương</t>
  </si>
  <si>
    <t xml:space="preserve">Chuyên môn, nghiệp vụ</t>
  </si>
  <si>
    <t xml:space="preserve">Hỗ trợ, phục vụ</t>
  </si>
  <si>
    <t xml:space="preserve">Hợp đồng xác định thời hạn</t>
  </si>
  <si>
    <t xml:space="preserve">Hợp đồng không xác định thời hạn</t>
  </si>
  <si>
    <t xml:space="preserve">Áp dụng lương tối thiểu</t>
  </si>
  <si>
    <t xml:space="preserve">Áp dụng theo bảng lương</t>
  </si>
  <si>
    <t xml:space="preserve">I</t>
  </si>
  <si>
    <t xml:space="preserve">Giáo viên hợp đồng</t>
  </si>
  <si>
    <t xml:space="preserve">Nguyễn Thị Thùy Linh</t>
  </si>
  <si>
    <t xml:space="preserve">Đại học</t>
  </si>
  <si>
    <t xml:space="preserve">Giáo dục tiểu học </t>
  </si>
  <si>
    <t xml:space="preserve">TH Phú Lãm</t>
  </si>
  <si>
    <t xml:space="preserve">Giáo viên</t>
  </si>
  <si>
    <t xml:space="preserve">Từ ngày 01/9/2024 đến ngày 31/5/2025</t>
  </si>
  <si>
    <t xml:space="preserve">x</t>
  </si>
  <si>
    <t xml:space="preserve">Nguyễn Linh Chi</t>
  </si>
  <si>
    <t xml:space="preserve">Bùi Hiền Lương</t>
  </si>
  <si>
    <t xml:space="preserve">Nguyễn Thị Phương Nga</t>
  </si>
  <si>
    <t xml:space="preserve">II</t>
  </si>
  <si>
    <t xml:space="preserve">Nhân viên hợp đồng</t>
  </si>
  <si>
    <t xml:space="preserve">Trịnh Kiều Trang</t>
  </si>
  <si>
    <t xml:space="preserve">Quản lý văn hóa</t>
  </si>
  <si>
    <t xml:space="preserve">Nhân viên</t>
  </si>
  <si>
    <t xml:space="preserve">Trình độ chuyên môn</t>
  </si>
  <si>
    <t xml:space="preserve">Trình độ đào tạo</t>
  </si>
  <si>
    <t xml:space="preserve">Ngành/Chuyên ngành đào tạo</t>
  </si>
  <si>
    <t xml:space="preserve">Tháng, năm cấp bằng</t>
  </si>
  <si>
    <t xml:space="preserve">Nguyễn Ngọc Bích</t>
  </si>
  <si>
    <t xml:space="preserve">27-12-1998</t>
  </si>
  <si>
    <t xml:space="preserve">09-02-2023</t>
  </si>
  <si>
    <t xml:space="preserve">Đặng Thị Thu Hà</t>
  </si>
  <si>
    <t xml:space="preserve">03-11-1978</t>
  </si>
  <si>
    <t xml:space="preserve">Tiếng Anh </t>
  </si>
  <si>
    <t xml:space="preserve">17-01-2008</t>
  </si>
  <si>
    <t xml:space="preserve">Phạm Thị Hồng</t>
  </si>
  <si>
    <t xml:space="preserve">22-01-2000</t>
  </si>
  <si>
    <t xml:space="preserve">18-05-2022</t>
  </si>
  <si>
    <t xml:space="preserve">Trần Thị Hồng Tâm</t>
  </si>
  <si>
    <t xml:space="preserve">11-04-1994</t>
  </si>
  <si>
    <t xml:space="preserve">13-09-2019</t>
  </si>
  <si>
    <t xml:space="preserve">Phan Thanh Tú</t>
  </si>
  <si>
    <t xml:space="preserve">04-05-1999</t>
  </si>
  <si>
    <t xml:space="preserve">21-05-2021</t>
  </si>
  <si>
    <t xml:space="preserve">Trần Văn Khánh </t>
  </si>
  <si>
    <t xml:space="preserve">14-12-1996</t>
  </si>
  <si>
    <t xml:space="preserve">Giáo dục thể chất</t>
  </si>
  <si>
    <t xml:space="preserve">21-06-2018</t>
  </si>
  <si>
    <t xml:space="preserve">Phạm Thị Xuân</t>
  </si>
  <si>
    <t xml:space="preserve">03-07-1999</t>
  </si>
  <si>
    <t xml:space="preserve">06-07-2023</t>
  </si>
  <si>
    <t xml:space="preserve">ỦY BAN NHÂN DÂN</t>
  </si>
  <si>
    <t xml:space="preserve">QUẬN HÀ ĐÔNG</t>
  </si>
  <si>
    <r>
      <rPr>
        <b val="true"/>
        <sz val="13"/>
        <rFont val="Times New Roman"/>
        <family val="1"/>
      </rPr>
      <t xml:space="preserve">DANH SÁCH THÍ SINH ĐỦ ĐIỀU KIỆN DỰ TUYỂN VIÊN CHỨC GIÁO VIÊN NĂM 2020
</t>
    </r>
    <r>
      <rPr>
        <i val="true"/>
        <sz val="13"/>
        <rFont val="Times New Roman"/>
        <family val="1"/>
      </rPr>
      <t xml:space="preserve">(Kèm theo Quyết định số                /QĐ-UBND ngày 20/7/2020 của UBND quận Hà Đông)
</t>
    </r>
  </si>
  <si>
    <r>
      <rPr>
        <b val="true"/>
        <sz val="13"/>
        <rFont val="Times New Roman"/>
        <family val="1"/>
      </rPr>
      <t xml:space="preserve">DANH SÁCH THÍ SINH KHÔNG ĐỦ ĐIỀU KIỆN DỰ TUYỂN VIÊN CHỨC GIÁO VIÊN NĂM 2020
</t>
    </r>
    <r>
      <rPr>
        <i val="true"/>
        <sz val="13"/>
        <rFont val="Times New Roman"/>
        <family val="1"/>
      </rPr>
      <t xml:space="preserve">(Kèm theo Quyết định số                /QĐ-UBND ngày 20/7/2020 của UBND quận Hà Đông)
</t>
    </r>
  </si>
  <si>
    <t xml:space="preserve">KẾT QUẢ KIỂM TRA PHIẾU CỦA THÍ SINH ĐĂNG KÝ DỰ TUYỂN VIÊN CHỨC GIÁO VIÊN NĂM 2020</t>
  </si>
  <si>
    <t xml:space="preserve">DANH SÁCH THÍ SINH ĐỦ ĐIỀU KIỆN DỰ TUYỂN VIÊN CHỨC GIÁO VIÊN NĂM 2020</t>
  </si>
  <si>
    <t xml:space="preserve">Mã số 
DSĐKDT</t>
  </si>
  <si>
    <r>
      <rPr>
        <b val="true"/>
        <sz val="11"/>
        <rFont val="Times New Roman"/>
        <family val="1"/>
      </rPr>
      <t xml:space="preserve">Hộ khẩu thường trú </t>
    </r>
    <r>
      <rPr>
        <sz val="10"/>
        <rFont val="Times New Roman"/>
        <family val="1"/>
      </rPr>
      <t xml:space="preserve">(nếu HK Hà nội chỉ ghi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xã, huyện ; nếu hộ khẩu không thuộc Hà Nội ghi tỉnh)</t>
    </r>
  </si>
  <si>
    <r>
      <rPr>
        <b val="true"/>
        <sz val="11"/>
        <rFont val="Times New Roman"/>
        <family val="1"/>
      </rPr>
      <t xml:space="preserve">Trình độ
đào tạo
</t>
    </r>
    <r>
      <rPr>
        <sz val="10"/>
        <rFont val="Times New Roman"/>
        <family val="1"/>
      </rPr>
      <t xml:space="preserve">(Tiến sỹ-Ts, Thạc sỹ-Ths, Đại học-ĐH, Cao đẳng-CĐ, Trung cấp-TC)</t>
    </r>
  </si>
  <si>
    <r>
      <rPr>
        <b val="true"/>
        <sz val="11"/>
        <rFont val="Times New Roman"/>
        <family val="1"/>
      </rPr>
      <t xml:space="preserve">Hệ đào tạo </t>
    </r>
    <r>
      <rPr>
        <sz val="10"/>
        <rFont val="Times New Roman"/>
        <family val="1"/>
      </rPr>
      <t xml:space="preserve">(CQ, TC, TX)</t>
    </r>
  </si>
  <si>
    <r>
      <rPr>
        <b val="true"/>
        <sz val="11"/>
        <rFont val="Times New Roman"/>
        <family val="1"/>
      </rPr>
      <t xml:space="preserve">Ngành hoặc chuyên ngành đào tạo    </t>
    </r>
    <r>
      <rPr>
        <sz val="10"/>
        <rFont val="Times New Roman"/>
        <family val="1"/>
      </rPr>
      <t xml:space="preserve">(Ghi theo ngành, chuyên ngành thí sinh được đào tạo ghi tại bằng hoặc bảng điểm)</t>
    </r>
  </si>
  <si>
    <r>
      <rPr>
        <b val="true"/>
        <sz val="11"/>
        <rFont val="Times New Roman"/>
        <family val="1"/>
      </rPr>
      <t xml:space="preserve">Diện ưu tiên  </t>
    </r>
    <r>
      <rPr>
        <sz val="10"/>
        <rFont val="Times New Roman"/>
        <family val="1"/>
      </rPr>
      <t xml:space="preserve">(ghi tắt)</t>
    </r>
  </si>
  <si>
    <t xml:space="preserve">Cán bộ kiểm tra phiếu</t>
  </si>
  <si>
    <t xml:space="preserve">Lần 2: Tú +Đ.Trang</t>
  </si>
  <si>
    <t xml:space="preserve">bằng cấp năm 2016</t>
  </si>
  <si>
    <t xml:space="preserve">Sai SĐT (Đã sửa)</t>
  </si>
  <si>
    <t xml:space="preserve">Bằng cấp năm 2017</t>
  </si>
  <si>
    <t xml:space="preserve">Sai tên đệm: Thị </t>
  </si>
  <si>
    <t xml:space="preserve">Kế toán Máy B</t>
  </si>
  <si>
    <t xml:space="preserve">Sơ cấp tin học văn phòng</t>
  </si>
  <si>
    <t xml:space="preserve">Sai Điện thoại (Đã sửa)</t>
  </si>
  <si>
    <t xml:space="preserve">Ktra hình thức đào tạo</t>
  </si>
  <si>
    <r>
      <rPr>
        <b val="true"/>
        <sz val="12"/>
        <rFont val="Times New Roman"/>
        <family val="1"/>
      </rPr>
      <t xml:space="preserve">THÀNH VIÊN KIỂM TRA SỐ 01
</t>
    </r>
    <r>
      <rPr>
        <i val="true"/>
        <sz val="12"/>
        <rFont val="Times New Roman"/>
        <family val="1"/>
      </rPr>
      <t xml:space="preserve">(Ký, ghi rõ họ tên)</t>
    </r>
  </si>
  <si>
    <r>
      <rPr>
        <b val="true"/>
        <sz val="12"/>
        <rFont val="Times New Roman"/>
        <family val="1"/>
      </rPr>
      <t xml:space="preserve">THÀNH VIÊN KIỂM TRA SỐ 02
</t>
    </r>
    <r>
      <rPr>
        <i val="true"/>
        <sz val="12"/>
        <rFont val="Times New Roman"/>
        <family val="1"/>
      </rPr>
      <t xml:space="preserve">(Ký, ghi rõ họ tên)</t>
    </r>
  </si>
  <si>
    <r>
      <rPr>
        <b val="true"/>
        <sz val="12"/>
        <rFont val="Times New Roman"/>
        <family val="1"/>
      </rPr>
      <t xml:space="preserve">TRƯỞNG BAN KIỂM TRA PHIẾU
</t>
    </r>
    <r>
      <rPr>
        <i val="true"/>
        <sz val="12"/>
        <rFont val="Times New Roman"/>
        <family val="1"/>
      </rPr>
      <t xml:space="preserve">(Ký, ghi rõ họ tên)</t>
    </r>
  </si>
  <si>
    <t xml:space="preserve">(Biểu rà soát lần 2)</t>
  </si>
  <si>
    <t xml:space="preserve">Nam+Lân</t>
  </si>
  <si>
    <t xml:space="preserve">Không có thông tin HKTT (phiếu đổi nguyện vọng), không rõ trình độ ngoại ngữ</t>
  </si>
  <si>
    <t xml:space="preserve">10/8/1990</t>
  </si>
  <si>
    <t xml:space="preserve">Anh Văn</t>
  </si>
  <si>
    <t xml:space="preserve">Không có thông tin HKTT (phiếu đổi nguyện vọng)</t>
  </si>
  <si>
    <t xml:space="preserve">                                                                                                                                                       </t>
  </si>
  <si>
    <t xml:space="preserve">Thông tin ngoại ngữ</t>
  </si>
  <si>
    <t xml:space="preserve">Anh </t>
  </si>
  <si>
    <t xml:space="preserve">Ứng dụng CNTT</t>
  </si>
  <si>
    <t xml:space="preserve">Hộ khẩu</t>
  </si>
  <si>
    <t xml:space="preserve">Trên phiếu ghi trộm vào "chính quy"</t>
  </si>
  <si>
    <t xml:space="preserve">Kỹ năng CNTT</t>
  </si>
  <si>
    <t xml:space="preserve">Không ghi rõ trình độ Tin học</t>
  </si>
  <si>
    <t xml:space="preserve">Tin học ứng dụng</t>
  </si>
  <si>
    <t xml:space="preserve">Phiếu ko ghi trình độ TA, Tin học</t>
  </si>
  <si>
    <t xml:space="preserve">Không nêu rõ ưu tiên</t>
  </si>
  <si>
    <t xml:space="preserve">Đạt theo TT 03</t>
  </si>
  <si>
    <t xml:space="preserve">Phiếu ghi thiếu năm cấp bằng ĐH; Chứng chỉ Tin học không nêu rõ tên lĩnh vực đào tạo và trình độ</t>
  </si>
  <si>
    <t xml:space="preserve">Chứng chỉ Tin học không nêu rõ tên lĩnh vực đào tạo và trình độ</t>
  </si>
  <si>
    <t xml:space="preserve">TA.122</t>
  </si>
  <si>
    <t xml:space="preserve">28/11/1984</t>
  </si>
  <si>
    <t xml:space="preserve">Nhà trẻ mẫu giáo; Sư phạm mẫu giáo</t>
  </si>
  <si>
    <t xml:space="preserve">Đổi NV lần 1</t>
  </si>
  <si>
    <t xml:space="preserve">Văn phòng</t>
  </si>
  <si>
    <t xml:space="preserve">Không ghi rõ trình độ Tin học; bằng ĐH được cấp năm 2016</t>
  </si>
  <si>
    <t xml:space="preserve">TC (thiếu HTĐT); ĐH (TX)</t>
  </si>
  <si>
    <t xml:space="preserve">ĐH năm 2016</t>
  </si>
  <si>
    <t xml:space="preserve">(Bổ sung SĐT vào phiếu)</t>
  </si>
  <si>
    <t xml:space="preserve">Ứn dung CNTT</t>
  </si>
  <si>
    <t xml:space="preserve">(Tin học ko ghi cơ bản hay nâng cao)</t>
  </si>
  <si>
    <t xml:space="preserve">ĐH năm 2017</t>
  </si>
  <si>
    <t xml:space="preserve">Chứng nhận NVSP NN</t>
  </si>
  <si>
    <t xml:space="preserve">U.Trang+Hậu</t>
  </si>
  <si>
    <t xml:space="preserve">Không có TT CN NVSP</t>
  </si>
  <si>
    <t xml:space="preserve">5/3/1976</t>
  </si>
  <si>
    <t xml:space="preserve">Chứng nhận NVSP</t>
  </si>
  <si>
    <t xml:space="preserve">chuyển NV lần 1</t>
  </si>
  <si>
    <t xml:space="preserve">(SĐT:0989816896)</t>
  </si>
  <si>
    <t xml:space="preserve">B</t>
  </si>
  <si>
    <t xml:space="preserve">CC Tin</t>
  </si>
  <si>
    <t xml:space="preserve">Không ghi rõ chứng chỉ NN, trình độ Tin học</t>
  </si>
  <si>
    <t xml:space="preserve">Ứng dụng </t>
  </si>
  <si>
    <t xml:space="preserve">Không ghi rõ trình độ TA, Tin học</t>
  </si>
  <si>
    <t xml:space="preserve">Không khai đối tượng ưu tiên</t>
  </si>
  <si>
    <t xml:space="preserve">Pháp B
Tiếng Anh B2</t>
  </si>
  <si>
    <t xml:space="preserve">Bằng Sư phạm TA có sau ngày 31/12/2015</t>
  </si>
  <si>
    <t xml:space="preserve">Không ghi đối tượng ưu tiên</t>
  </si>
  <si>
    <t xml:space="preserve">Không ghi đối tượng ưu tiên, thiếu ghi vị trí dự tuyển.</t>
  </si>
  <si>
    <t xml:space="preserve">Thanh Thùy - Thanh Oai</t>
  </si>
  <si>
    <t xml:space="preserve">Không kê khai chứng chỉ tin học</t>
  </si>
  <si>
    <t xml:space="preserve">Không kê khai chứng chỉ tin học (SĐT: 0387645217)</t>
  </si>
  <si>
    <t xml:space="preserve">SĐT khác: 0966552698</t>
  </si>
  <si>
    <t xml:space="preserve">Không kê khai chứng chỉ NVSP (SĐT khác: 0377204568)</t>
  </si>
  <si>
    <t xml:space="preserve">Không kê khai trình độ Ngoại ngữ</t>
  </si>
  <si>
    <t xml:space="preserve">Chỉ ghi  KN Sử dụng TT</t>
  </si>
  <si>
    <r>
      <rPr>
        <b val="true"/>
        <sz val="10"/>
        <rFont val="Times New Roman"/>
        <family val="1"/>
      </rPr>
      <t xml:space="preserve">Mã số 
DSĐKDT </t>
    </r>
    <r>
      <rPr>
        <b val="true"/>
        <i val="true"/>
        <sz val="8"/>
        <rFont val="Times New Roman"/>
        <family val="1"/>
      </rPr>
      <t xml:space="preserve">(để ghi trong phiếu ĐK dự tuyển)</t>
    </r>
  </si>
  <si>
    <t xml:space="preserve">Bằng cấp 
năm 2016</t>
  </si>
  <si>
    <t xml:space="preserve">0983567836</t>
  </si>
  <si>
    <t xml:space="preserve">Bằng cấp 
năm 2017</t>
  </si>
  <si>
    <t xml:space="preserve">Sai tên đệm: Thị 
</t>
  </si>
  <si>
    <t xml:space="preserve">CQ
TC</t>
  </si>
  <si>
    <t xml:space="preserve">Sai Điện thoại</t>
  </si>
  <si>
    <t xml:space="preserve">CQ
LT</t>
  </si>
  <si>
    <t xml:space="preserve">Đ. Trang</t>
  </si>
  <si>
    <t xml:space="preserve">không có thông tin HKTT(phiếu đổi nguyện vọng)</t>
  </si>
  <si>
    <t xml:space="preserve">Ứng dụng CNTT&amp;CNTTCB</t>
  </si>
  <si>
    <t xml:space="preserve">Tú</t>
  </si>
  <si>
    <t xml:space="preserve">Ứng dụng cơ bản</t>
  </si>
  <si>
    <t xml:space="preserve">Ứng dụng CNTT cơ bản</t>
  </si>
  <si>
    <t xml:space="preserve">Ứng dụng CTTT cơ bản</t>
  </si>
  <si>
    <t xml:space="preserve">chứng chỉ B</t>
  </si>
  <si>
    <t xml:space="preserve">Ứng dụng CTTT</t>
  </si>
  <si>
    <t xml:space="preserve">Ứng dụng CNTT Cơ bản</t>
  </si>
  <si>
    <t xml:space="preserve">Tin học văn phòng B</t>
  </si>
  <si>
    <t xml:space="preserve">(Kiểm tra lần 1)</t>
  </si>
  <si>
    <t xml:space="preserve">Sư phạm màm non
Giáo dục mầm non</t>
  </si>
  <si>
    <t xml:space="preserve">Mầm non</t>
  </si>
  <si>
    <t xml:space="preserve">TIn học B</t>
  </si>
  <si>
    <t xml:space="preserve">(Phiếu ko ghi trình độ TA, Tin)</t>
  </si>
  <si>
    <t xml:space="preserve">TC
ĐH (2016)</t>
  </si>
  <si>
    <t xml:space="preserve">Sư phạm mầm non
Sư phạm mầm non</t>
  </si>
  <si>
    <t xml:space="preserve">Phiếu ghi thiếu năm cấp bằng ĐH</t>
  </si>
  <si>
    <t xml:space="preserve">B2</t>
  </si>
  <si>
    <t xml:space="preserve">0985515587</t>
  </si>
  <si>
    <t xml:space="preserve">ĐH
ĐH</t>
  </si>
  <si>
    <t xml:space="preserve">TX
TX</t>
  </si>
  <si>
    <t xml:space="preserve">Nhà trẻ mẫu giáo
Sư phạm mẫu giáo</t>
  </si>
  <si>
    <t xml:space="preserve">(không rõ tin học gì)
bằng ĐH năm 2016</t>
  </si>
  <si>
    <t xml:space="preserve">(thiếu)
TX</t>
  </si>
  <si>
    <t xml:space="preserve">Giáo dục mầm non
Giaó dục mầm non</t>
  </si>
  <si>
    <t xml:space="preserve">TC
ĐH (2017)</t>
  </si>
  <si>
    <t xml:space="preserve">TC
ĐH (2018)</t>
  </si>
  <si>
    <t xml:space="preserve">Lý+Phương</t>
  </si>
  <si>
    <t xml:space="preserve">Tiếng Anh (CĐSP); Tiếng Anh (ĐH)</t>
  </si>
  <si>
    <t xml:space="preserve">Pháp B</t>
  </si>
  <si>
    <t xml:space="preserve">Sư phạm Toán </t>
  </si>
  <si>
    <t xml:space="preserve">Toán - Tin   </t>
  </si>
  <si>
    <t xml:space="preserve">Sư phạm Ngữ văn</t>
  </si>
  <si>
    <t xml:space="preserve">Không kê khai chứng chỉ NVSP</t>
  </si>
  <si>
    <t xml:space="preserve">CĐSP Văn - Sử</t>
  </si>
  <si>
    <t xml:space="preserve">CĐSP Văn - Công tác Đội</t>
  </si>
  <si>
    <t xml:space="preserve">Ứng dụng</t>
  </si>
  <si>
    <t xml:space="preserve">Không kê khai trình độ Tin họ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@"/>
    <numFmt numFmtId="168" formatCode="[$-409]m/d/yyyy"/>
    <numFmt numFmtId="169" formatCode="_(* #,##0_);_(* \(#,##0\);_(* \-??_);_(@_)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0"/>
      <name val=".VnTime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0"/>
      <name val="Times New Roman"/>
      <family val="1"/>
    </font>
    <font>
      <i val="true"/>
      <sz val="10"/>
      <color rgb="FF003366"/>
      <name val="Times New Roman"/>
      <family val="1"/>
    </font>
    <font>
      <sz val="11"/>
      <color rgb="FF003366"/>
      <name val="Times New Roman"/>
      <family val="1"/>
    </font>
    <font>
      <sz val="11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i val="true"/>
      <sz val="14"/>
      <color rgb="FFFFFFFF"/>
      <name val="Times New Roman"/>
      <family val="1"/>
    </font>
    <font>
      <sz val="14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b val="true"/>
      <i val="true"/>
      <sz val="10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0"/>
      <color rgb="FF003366"/>
      <name val="Times New Roman"/>
      <family val="1"/>
    </font>
    <font>
      <i val="true"/>
      <sz val="10"/>
      <color rgb="FF9933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i val="true"/>
      <sz val="6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6"/>
      <color rgb="FFFF0000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color rgb="FF00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" xfId="20"/>
    <cellStyle name="Comma 2" xfId="21"/>
    <cellStyle name="Comma 3" xfId="22"/>
    <cellStyle name="Normal 10" xfId="23"/>
    <cellStyle name="Normal 101" xfId="24"/>
    <cellStyle name="Normal 11" xfId="25"/>
    <cellStyle name="Normal 12" xfId="26"/>
    <cellStyle name="Normal 12 16" xfId="27"/>
    <cellStyle name="Normal 13" xfId="28"/>
    <cellStyle name="Normal 14" xfId="29"/>
    <cellStyle name="Normal 2" xfId="30"/>
    <cellStyle name="Normal 2 11" xfId="31"/>
    <cellStyle name="Normal 2 15" xfId="32"/>
    <cellStyle name="Normal 2 2" xfId="33"/>
    <cellStyle name="Normal 2 2 2" xfId="34"/>
    <cellStyle name="Normal 2 3" xfId="35"/>
    <cellStyle name="Normal 2 3 2 2" xfId="36"/>
    <cellStyle name="Normal 2 4" xfId="37"/>
    <cellStyle name="Normal 2 4 2" xfId="38"/>
    <cellStyle name="Normal 2 9" xfId="39"/>
    <cellStyle name="Normal 3" xfId="40"/>
    <cellStyle name="Normal 45" xfId="41"/>
    <cellStyle name="Normal 49" xfId="42"/>
    <cellStyle name="Normal 58" xfId="43"/>
    <cellStyle name="Normal 8" xfId="44"/>
    <cellStyle name="Normal 9" xfId="45"/>
    <cellStyle name="Normal 93" xfId="46"/>
    <cellStyle name="Normal_Mau bieu SN giao duc QH 2014" xfId="47"/>
    <cellStyle name="Normal_Phụ lục số 10A, 10B" xfId="48"/>
    <cellStyle name="Normal_Sheet1" xfId="49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720</xdr:colOff>
      <xdr:row>3</xdr:row>
      <xdr:rowOff>38160</xdr:rowOff>
    </xdr:from>
    <xdr:to>
      <xdr:col>2</xdr:col>
      <xdr:colOff>1278720</xdr:colOff>
      <xdr:row>3</xdr:row>
      <xdr:rowOff>38160</xdr:rowOff>
    </xdr:to>
    <xdr:sp>
      <xdr:nvSpPr>
        <xdr:cNvPr id="0" name="Straight Connector 1"/>
        <xdr:cNvSpPr/>
      </xdr:nvSpPr>
      <xdr:spPr>
        <a:xfrm>
          <a:off x="894960" y="723960"/>
          <a:ext cx="75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38160</xdr:rowOff>
    </xdr:from>
    <xdr:to>
      <xdr:col>2</xdr:col>
      <xdr:colOff>695880</xdr:colOff>
      <xdr:row>2</xdr:row>
      <xdr:rowOff>38160</xdr:rowOff>
    </xdr:to>
    <xdr:sp>
      <xdr:nvSpPr>
        <xdr:cNvPr id="9" name="Straight Connector 2"/>
        <xdr:cNvSpPr/>
      </xdr:nvSpPr>
      <xdr:spPr>
        <a:xfrm>
          <a:off x="874800" y="476280"/>
          <a:ext cx="99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560</xdr:colOff>
      <xdr:row>2</xdr:row>
      <xdr:rowOff>38160</xdr:rowOff>
    </xdr:from>
    <xdr:to>
      <xdr:col>2</xdr:col>
      <xdr:colOff>695880</xdr:colOff>
      <xdr:row>2</xdr:row>
      <xdr:rowOff>38160</xdr:rowOff>
    </xdr:to>
    <xdr:sp>
      <xdr:nvSpPr>
        <xdr:cNvPr id="10" name="Straight Connector 1"/>
        <xdr:cNvSpPr/>
      </xdr:nvSpPr>
      <xdr:spPr>
        <a:xfrm>
          <a:off x="874800" y="476280"/>
          <a:ext cx="92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696240</xdr:colOff>
      <xdr:row>2</xdr:row>
      <xdr:rowOff>28440</xdr:rowOff>
    </xdr:to>
    <xdr:sp>
      <xdr:nvSpPr>
        <xdr:cNvPr id="11" name="Straight Connector 1"/>
        <xdr:cNvSpPr/>
      </xdr:nvSpPr>
      <xdr:spPr>
        <a:xfrm>
          <a:off x="875520" y="466560"/>
          <a:ext cx="10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28440</xdr:rowOff>
    </xdr:from>
    <xdr:to>
      <xdr:col>2</xdr:col>
      <xdr:colOff>695880</xdr:colOff>
      <xdr:row>2</xdr:row>
      <xdr:rowOff>28440</xdr:rowOff>
    </xdr:to>
    <xdr:sp>
      <xdr:nvSpPr>
        <xdr:cNvPr id="12" name="Straight Connector 1"/>
        <xdr:cNvSpPr/>
      </xdr:nvSpPr>
      <xdr:spPr>
        <a:xfrm>
          <a:off x="875160" y="466560"/>
          <a:ext cx="9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38160</xdr:rowOff>
    </xdr:from>
    <xdr:to>
      <xdr:col>2</xdr:col>
      <xdr:colOff>695880</xdr:colOff>
      <xdr:row>2</xdr:row>
      <xdr:rowOff>38160</xdr:rowOff>
    </xdr:to>
    <xdr:sp>
      <xdr:nvSpPr>
        <xdr:cNvPr id="13" name="Straight Connector 1"/>
        <xdr:cNvSpPr/>
      </xdr:nvSpPr>
      <xdr:spPr>
        <a:xfrm>
          <a:off x="875160" y="47628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38160</xdr:rowOff>
    </xdr:from>
    <xdr:to>
      <xdr:col>2</xdr:col>
      <xdr:colOff>695880</xdr:colOff>
      <xdr:row>2</xdr:row>
      <xdr:rowOff>38160</xdr:rowOff>
    </xdr:to>
    <xdr:sp>
      <xdr:nvSpPr>
        <xdr:cNvPr id="14" name="Straight Connector 1"/>
        <xdr:cNvSpPr/>
      </xdr:nvSpPr>
      <xdr:spPr>
        <a:xfrm>
          <a:off x="875160" y="47628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38160</xdr:rowOff>
    </xdr:from>
    <xdr:to>
      <xdr:col>2</xdr:col>
      <xdr:colOff>695880</xdr:colOff>
      <xdr:row>2</xdr:row>
      <xdr:rowOff>38160</xdr:rowOff>
    </xdr:to>
    <xdr:sp>
      <xdr:nvSpPr>
        <xdr:cNvPr id="15" name="Straight Connector 1"/>
        <xdr:cNvSpPr/>
      </xdr:nvSpPr>
      <xdr:spPr>
        <a:xfrm>
          <a:off x="875160" y="47628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2</xdr:row>
      <xdr:rowOff>38160</xdr:rowOff>
    </xdr:from>
    <xdr:to>
      <xdr:col>2</xdr:col>
      <xdr:colOff>695880</xdr:colOff>
      <xdr:row>2</xdr:row>
      <xdr:rowOff>38160</xdr:rowOff>
    </xdr:to>
    <xdr:sp>
      <xdr:nvSpPr>
        <xdr:cNvPr id="16" name="Straight Connector 1"/>
        <xdr:cNvSpPr/>
      </xdr:nvSpPr>
      <xdr:spPr>
        <a:xfrm>
          <a:off x="875160" y="476280"/>
          <a:ext cx="83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</xdr:row>
      <xdr:rowOff>37080</xdr:rowOff>
    </xdr:from>
    <xdr:to>
      <xdr:col>2</xdr:col>
      <xdr:colOff>655920</xdr:colOff>
      <xdr:row>3</xdr:row>
      <xdr:rowOff>37080</xdr:rowOff>
    </xdr:to>
    <xdr:sp>
      <xdr:nvSpPr>
        <xdr:cNvPr id="1" name="Straight Connector 1"/>
        <xdr:cNvSpPr/>
      </xdr:nvSpPr>
      <xdr:spPr>
        <a:xfrm>
          <a:off x="844920" y="72288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</xdr:row>
      <xdr:rowOff>9720</xdr:rowOff>
    </xdr:from>
    <xdr:to>
      <xdr:col>2</xdr:col>
      <xdr:colOff>746640</xdr:colOff>
      <xdr:row>3</xdr:row>
      <xdr:rowOff>9720</xdr:rowOff>
    </xdr:to>
    <xdr:sp>
      <xdr:nvSpPr>
        <xdr:cNvPr id="2" name="Straight Connector 1"/>
        <xdr:cNvSpPr/>
      </xdr:nvSpPr>
      <xdr:spPr>
        <a:xfrm>
          <a:off x="865080" y="648000"/>
          <a:ext cx="10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</xdr:row>
      <xdr:rowOff>18720</xdr:rowOff>
    </xdr:from>
    <xdr:to>
      <xdr:col>2</xdr:col>
      <xdr:colOff>746640</xdr:colOff>
      <xdr:row>3</xdr:row>
      <xdr:rowOff>18720</xdr:rowOff>
    </xdr:to>
    <xdr:sp>
      <xdr:nvSpPr>
        <xdr:cNvPr id="3" name="Straight Connector 2"/>
        <xdr:cNvSpPr/>
      </xdr:nvSpPr>
      <xdr:spPr>
        <a:xfrm>
          <a:off x="865080" y="676080"/>
          <a:ext cx="100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960</xdr:colOff>
      <xdr:row>2</xdr:row>
      <xdr:rowOff>47520</xdr:rowOff>
    </xdr:from>
    <xdr:to>
      <xdr:col>2</xdr:col>
      <xdr:colOff>161640</xdr:colOff>
      <xdr:row>2</xdr:row>
      <xdr:rowOff>47520</xdr:rowOff>
    </xdr:to>
    <xdr:sp>
      <xdr:nvSpPr>
        <xdr:cNvPr id="4" name="Straight Connector 1"/>
        <xdr:cNvSpPr/>
      </xdr:nvSpPr>
      <xdr:spPr>
        <a:xfrm>
          <a:off x="1258200" y="58104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2</xdr:row>
      <xdr:rowOff>37800</xdr:rowOff>
    </xdr:from>
    <xdr:to>
      <xdr:col>2</xdr:col>
      <xdr:colOff>535320</xdr:colOff>
      <xdr:row>2</xdr:row>
      <xdr:rowOff>37800</xdr:rowOff>
    </xdr:to>
    <xdr:sp>
      <xdr:nvSpPr>
        <xdr:cNvPr id="5" name="Straight Connector 1"/>
        <xdr:cNvSpPr/>
      </xdr:nvSpPr>
      <xdr:spPr>
        <a:xfrm>
          <a:off x="965880" y="47592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2</xdr:row>
      <xdr:rowOff>37800</xdr:rowOff>
    </xdr:from>
    <xdr:to>
      <xdr:col>2</xdr:col>
      <xdr:colOff>535320</xdr:colOff>
      <xdr:row>2</xdr:row>
      <xdr:rowOff>37800</xdr:rowOff>
    </xdr:to>
    <xdr:sp>
      <xdr:nvSpPr>
        <xdr:cNvPr id="6" name="Straight Connector 1"/>
        <xdr:cNvSpPr/>
      </xdr:nvSpPr>
      <xdr:spPr>
        <a:xfrm>
          <a:off x="965880" y="475920"/>
          <a:ext cx="6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</xdr:row>
      <xdr:rowOff>38160</xdr:rowOff>
    </xdr:from>
    <xdr:to>
      <xdr:col>2</xdr:col>
      <xdr:colOff>655920</xdr:colOff>
      <xdr:row>3</xdr:row>
      <xdr:rowOff>38160</xdr:rowOff>
    </xdr:to>
    <xdr:sp>
      <xdr:nvSpPr>
        <xdr:cNvPr id="7" name="Straight Connector 1"/>
        <xdr:cNvSpPr/>
      </xdr:nvSpPr>
      <xdr:spPr>
        <a:xfrm>
          <a:off x="844920" y="7239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3</xdr:row>
      <xdr:rowOff>38160</xdr:rowOff>
    </xdr:from>
    <xdr:to>
      <xdr:col>2</xdr:col>
      <xdr:colOff>655920</xdr:colOff>
      <xdr:row>3</xdr:row>
      <xdr:rowOff>38160</xdr:rowOff>
    </xdr:to>
    <xdr:sp>
      <xdr:nvSpPr>
        <xdr:cNvPr id="8" name="Straight Connector 1"/>
        <xdr:cNvSpPr/>
      </xdr:nvSpPr>
      <xdr:spPr>
        <a:xfrm>
          <a:off x="844920" y="7239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  <col collapsed="false" customWidth="true" hidden="false" outlineLevel="0" max="3" min="3" style="0" width="27.7"/>
    <col collapsed="false" customWidth="true" hidden="false" outlineLevel="0" max="4" min="4" style="0" width="5.71"/>
    <col collapsed="false" customWidth="true" hidden="false" outlineLevel="0" max="6" min="5" style="0" width="27.56"/>
  </cols>
  <sheetData>
    <row r="1" customFormat="false" ht="5.25" hidden="false" customHeight="true" outlineLevel="0" collapsed="false"/>
    <row r="2" customFormat="false" ht="17.25" hidden="false" customHeight="true" outlineLevel="0" collapsed="false">
      <c r="A2" s="1" t="s">
        <v>0</v>
      </c>
      <c r="B2" s="2" t="s">
        <v>1</v>
      </c>
      <c r="C2" s="2"/>
      <c r="D2" s="1" t="s">
        <v>0</v>
      </c>
      <c r="E2" s="2" t="s">
        <v>2</v>
      </c>
      <c r="F2" s="2"/>
    </row>
    <row r="3" customFormat="false" ht="15" hidden="false" customHeight="false" outlineLevel="0" collapsed="false">
      <c r="A3" s="1"/>
      <c r="B3" s="3" t="s">
        <v>3</v>
      </c>
      <c r="C3" s="3" t="s">
        <v>4</v>
      </c>
      <c r="D3" s="1"/>
      <c r="E3" s="3" t="s">
        <v>3</v>
      </c>
      <c r="F3" s="3" t="s">
        <v>4</v>
      </c>
    </row>
    <row r="4" customFormat="false" ht="30" hidden="false" customHeight="true" outlineLevel="0" collapsed="false">
      <c r="A4" s="1" t="n">
        <v>1</v>
      </c>
      <c r="B4" s="4" t="s">
        <v>5</v>
      </c>
      <c r="C4" s="5" t="s">
        <v>6</v>
      </c>
      <c r="D4" s="1" t="n">
        <v>1</v>
      </c>
      <c r="E4" s="4" t="s">
        <v>5</v>
      </c>
      <c r="F4" s="5" t="s">
        <v>7</v>
      </c>
    </row>
    <row r="5" customFormat="false" ht="30" hidden="false" customHeight="true" outlineLevel="0" collapsed="false">
      <c r="A5" s="6" t="n">
        <v>2</v>
      </c>
      <c r="B5" s="4" t="s">
        <v>8</v>
      </c>
      <c r="C5" s="5" t="s">
        <v>7</v>
      </c>
      <c r="D5" s="6" t="n">
        <v>2</v>
      </c>
      <c r="E5" s="4" t="s">
        <v>8</v>
      </c>
      <c r="F5" s="5" t="s">
        <v>9</v>
      </c>
    </row>
    <row r="6" customFormat="false" ht="30" hidden="false" customHeight="true" outlineLevel="0" collapsed="false">
      <c r="A6" s="6" t="n">
        <v>3</v>
      </c>
      <c r="B6" s="4" t="s">
        <v>10</v>
      </c>
      <c r="C6" s="5" t="s">
        <v>11</v>
      </c>
      <c r="D6" s="6" t="n">
        <v>3</v>
      </c>
      <c r="E6" s="4" t="s">
        <v>10</v>
      </c>
      <c r="F6" s="5" t="s">
        <v>12</v>
      </c>
    </row>
    <row r="7" customFormat="false" ht="30" hidden="false" customHeight="true" outlineLevel="0" collapsed="false">
      <c r="A7" s="6" t="n">
        <v>4</v>
      </c>
      <c r="B7" s="4" t="s">
        <v>13</v>
      </c>
      <c r="C7" s="5" t="s">
        <v>12</v>
      </c>
      <c r="D7" s="6" t="n">
        <v>4</v>
      </c>
      <c r="E7" s="4" t="s">
        <v>13</v>
      </c>
      <c r="F7" s="5" t="s">
        <v>11</v>
      </c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AE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56" width="10.71"/>
    <col collapsed="false" customWidth="true" hidden="false" outlineLevel="0" max="3" min="3" style="8" width="22.42"/>
    <col collapsed="false" customWidth="true" hidden="false" outlineLevel="0" max="4" min="4" style="9" width="12.42"/>
    <col collapsed="false" customWidth="true" hidden="false" outlineLevel="0" max="5" min="5" style="10" width="5.85"/>
    <col collapsed="false" customWidth="true" hidden="false" outlineLevel="0" max="6" min="6" style="11" width="27.99"/>
    <col collapsed="false" customWidth="true" hidden="false" outlineLevel="0" max="7" min="7" style="12" width="20.41"/>
    <col collapsed="false" customWidth="true" hidden="false" outlineLevel="0" max="8" min="8" style="13" width="12.14"/>
    <col collapsed="false" customWidth="true" hidden="false" outlineLevel="0" max="9" min="9" style="13" width="15.56"/>
    <col collapsed="false" customWidth="true" hidden="false" outlineLevel="0" max="10" min="10" style="13" width="10.85"/>
    <col collapsed="false" customWidth="true" hidden="false" outlineLevel="0" max="11" min="11" style="13" width="23.7"/>
    <col collapsed="false" customWidth="true" hidden="false" outlineLevel="0" max="12" min="12" style="13" width="8.99"/>
    <col collapsed="false" customWidth="true" hidden="false" outlineLevel="0" max="13" min="13" style="13" width="12.42"/>
    <col collapsed="false" customWidth="true" hidden="false" outlineLevel="0" max="14" min="14" style="13" width="8.99"/>
    <col collapsed="false" customWidth="true" hidden="false" outlineLevel="0" max="15" min="15" style="13" width="6.7"/>
    <col collapsed="false" customWidth="true" hidden="false" outlineLevel="0" max="16" min="16" style="13" width="15.13"/>
    <col collapsed="false" customWidth="true" hidden="false" outlineLevel="0" max="17" min="17" style="13" width="6.41"/>
    <col collapsed="false" customWidth="true" hidden="false" outlineLevel="0" max="18" min="18" style="14" width="19.41"/>
    <col collapsed="false" customWidth="true" hidden="false" outlineLevel="0" max="19" min="19" style="13" width="13.85"/>
    <col collapsed="false" customWidth="false" hidden="false" outlineLevel="0" max="257" min="20" style="8" width="9.14"/>
  </cols>
  <sheetData>
    <row r="1" s="19" customFormat="true" ht="17.25" hidden="false" customHeight="true" outlineLevel="0" collapsed="false">
      <c r="A1" s="15" t="s">
        <v>14</v>
      </c>
      <c r="B1" s="15"/>
      <c r="C1" s="15"/>
      <c r="D1" s="57"/>
      <c r="E1" s="16"/>
      <c r="F1" s="17"/>
      <c r="G1" s="17"/>
      <c r="H1" s="16"/>
      <c r="I1" s="16"/>
      <c r="J1" s="16"/>
      <c r="K1" s="16"/>
      <c r="L1" s="16"/>
      <c r="M1" s="16"/>
      <c r="N1" s="16"/>
      <c r="O1" s="16"/>
      <c r="P1" s="16"/>
      <c r="Q1" s="16"/>
      <c r="R1" s="18"/>
      <c r="S1" s="16"/>
    </row>
    <row r="2" s="19" customFormat="true" ht="17.25" hidden="false" customHeight="true" outlineLevel="0" collapsed="false">
      <c r="A2" s="15" t="s">
        <v>15</v>
      </c>
      <c r="B2" s="15"/>
      <c r="C2" s="15"/>
      <c r="D2" s="57"/>
      <c r="E2" s="16"/>
      <c r="F2" s="17"/>
      <c r="G2" s="17"/>
      <c r="H2" s="16"/>
      <c r="I2" s="16"/>
      <c r="J2" s="16"/>
      <c r="K2" s="16"/>
      <c r="L2" s="16"/>
      <c r="M2" s="16"/>
      <c r="N2" s="16"/>
      <c r="O2" s="16"/>
      <c r="P2" s="16"/>
      <c r="Q2" s="16"/>
      <c r="R2" s="18"/>
      <c r="S2" s="16"/>
    </row>
    <row r="3" s="19" customFormat="true" ht="19.5" hidden="false" customHeight="true" outlineLevel="0" collapsed="false">
      <c r="A3" s="20" t="s">
        <v>16</v>
      </c>
      <c r="B3" s="20"/>
      <c r="C3" s="20"/>
      <c r="D3" s="57"/>
      <c r="E3" s="16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8"/>
      <c r="S3" s="16"/>
    </row>
    <row r="4" s="19" customFormat="true" ht="24.75" hidden="false" customHeight="true" outlineLevel="0" collapsed="false">
      <c r="A4" s="21" t="s">
        <v>110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28" customFormat="true" ht="15.75" hidden="false" customHeight="false" outlineLevel="0" collapsed="false">
      <c r="A5" s="23"/>
      <c r="B5" s="60"/>
      <c r="C5" s="24"/>
      <c r="D5" s="25"/>
      <c r="E5" s="24"/>
      <c r="F5" s="26"/>
      <c r="G5" s="26"/>
      <c r="H5" s="24"/>
      <c r="I5" s="24"/>
      <c r="J5" s="24"/>
      <c r="K5" s="24"/>
      <c r="L5" s="24"/>
      <c r="M5" s="24"/>
      <c r="N5" s="24"/>
      <c r="O5" s="24"/>
      <c r="P5" s="24"/>
      <c r="Q5" s="24"/>
      <c r="R5" s="27"/>
      <c r="S5" s="24"/>
    </row>
    <row r="6" customFormat="false" ht="15" hidden="false" customHeight="true" outlineLevel="0" collapsed="false">
      <c r="A6" s="29" t="s">
        <v>0</v>
      </c>
      <c r="B6" s="30" t="s">
        <v>89</v>
      </c>
      <c r="C6" s="30" t="s">
        <v>18</v>
      </c>
      <c r="D6" s="31" t="s">
        <v>19</v>
      </c>
      <c r="E6" s="30" t="s">
        <v>20</v>
      </c>
      <c r="F6" s="32" t="s">
        <v>21</v>
      </c>
      <c r="G6" s="33" t="s">
        <v>22</v>
      </c>
      <c r="H6" s="30" t="s">
        <v>23</v>
      </c>
      <c r="I6" s="34" t="s">
        <v>24</v>
      </c>
      <c r="J6" s="34" t="s">
        <v>25</v>
      </c>
      <c r="K6" s="34" t="s">
        <v>26</v>
      </c>
      <c r="L6" s="34" t="s">
        <v>27</v>
      </c>
      <c r="M6" s="34" t="s">
        <v>28</v>
      </c>
      <c r="N6" s="34" t="s">
        <v>29</v>
      </c>
      <c r="O6" s="30" t="s">
        <v>30</v>
      </c>
      <c r="P6" s="30"/>
      <c r="Q6" s="30"/>
      <c r="R6" s="34" t="s">
        <v>31</v>
      </c>
      <c r="S6" s="30" t="s">
        <v>32</v>
      </c>
    </row>
    <row r="7" customFormat="false" ht="18.75" hidden="false" customHeight="true" outlineLevel="0" collapsed="false">
      <c r="A7" s="29"/>
      <c r="B7" s="30"/>
      <c r="C7" s="30"/>
      <c r="D7" s="31"/>
      <c r="E7" s="30"/>
      <c r="F7" s="32"/>
      <c r="G7" s="33"/>
      <c r="H7" s="30"/>
      <c r="I7" s="34"/>
      <c r="J7" s="34"/>
      <c r="K7" s="34"/>
      <c r="L7" s="34"/>
      <c r="M7" s="34"/>
      <c r="N7" s="34"/>
      <c r="O7" s="30"/>
      <c r="P7" s="30"/>
      <c r="Q7" s="30"/>
      <c r="R7" s="34"/>
      <c r="S7" s="30"/>
    </row>
    <row r="8" customFormat="false" ht="71.25" hidden="false" customHeight="true" outlineLevel="0" collapsed="false">
      <c r="A8" s="29"/>
      <c r="B8" s="30"/>
      <c r="C8" s="30"/>
      <c r="D8" s="31"/>
      <c r="E8" s="30"/>
      <c r="F8" s="32"/>
      <c r="G8" s="33"/>
      <c r="H8" s="30"/>
      <c r="I8" s="34"/>
      <c r="J8" s="34"/>
      <c r="K8" s="34"/>
      <c r="L8" s="34"/>
      <c r="M8" s="34"/>
      <c r="N8" s="34"/>
      <c r="O8" s="30" t="s">
        <v>33</v>
      </c>
      <c r="P8" s="30" t="s">
        <v>34</v>
      </c>
      <c r="Q8" s="30" t="s">
        <v>35</v>
      </c>
      <c r="R8" s="34"/>
      <c r="S8" s="30"/>
    </row>
    <row r="9" customFormat="false" ht="15" hidden="false" customHeight="false" outlineLevel="0" collapsed="false">
      <c r="A9" s="35" t="n">
        <v>1</v>
      </c>
      <c r="B9" s="61" t="n">
        <v>3</v>
      </c>
      <c r="C9" s="36" t="n">
        <v>4</v>
      </c>
      <c r="D9" s="37" t="n">
        <v>5</v>
      </c>
      <c r="E9" s="36"/>
      <c r="F9" s="38"/>
      <c r="G9" s="38" t="n">
        <v>6</v>
      </c>
      <c r="H9" s="36" t="n">
        <v>7</v>
      </c>
      <c r="I9" s="36"/>
      <c r="J9" s="36"/>
      <c r="K9" s="36"/>
      <c r="L9" s="36"/>
      <c r="M9" s="36"/>
      <c r="N9" s="36"/>
      <c r="O9" s="36" t="n">
        <v>9</v>
      </c>
      <c r="P9" s="36" t="n">
        <v>10</v>
      </c>
      <c r="Q9" s="36" t="n">
        <v>11</v>
      </c>
      <c r="R9" s="38"/>
      <c r="S9" s="36" t="n">
        <v>12</v>
      </c>
    </row>
    <row r="10" s="44" customFormat="true" ht="71.25" hidden="true" customHeight="true" outlineLevel="0" collapsed="false">
      <c r="A10" s="39" t="n">
        <v>1</v>
      </c>
      <c r="B10" s="62" t="s">
        <v>1032</v>
      </c>
      <c r="C10" s="40" t="s">
        <v>36</v>
      </c>
      <c r="D10" s="41" t="s">
        <v>37</v>
      </c>
      <c r="E10" s="39" t="s">
        <v>38</v>
      </c>
      <c r="F10" s="40" t="s">
        <v>39</v>
      </c>
      <c r="G10" s="40" t="s">
        <v>40</v>
      </c>
      <c r="H10" s="40" t="s">
        <v>41</v>
      </c>
      <c r="I10" s="39" t="s">
        <v>42</v>
      </c>
      <c r="J10" s="39" t="s">
        <v>43</v>
      </c>
      <c r="K10" s="39" t="s">
        <v>44</v>
      </c>
      <c r="L10" s="39" t="s">
        <v>45</v>
      </c>
      <c r="M10" s="39" t="s">
        <v>46</v>
      </c>
      <c r="N10" s="39"/>
      <c r="O10" s="39" t="s">
        <v>47</v>
      </c>
      <c r="P10" s="39" t="s">
        <v>48</v>
      </c>
      <c r="Q10" s="39" t="s">
        <v>49</v>
      </c>
      <c r="R10" s="98" t="s">
        <v>50</v>
      </c>
      <c r="S10" s="43" t="s">
        <v>51</v>
      </c>
    </row>
    <row r="11" s="44" customFormat="true" ht="28.5" hidden="true" customHeight="true" outlineLevel="0" collapsed="false">
      <c r="A11" s="39" t="n">
        <v>2</v>
      </c>
      <c r="B11" s="62" t="s">
        <v>90</v>
      </c>
      <c r="C11" s="40" t="s">
        <v>91</v>
      </c>
      <c r="D11" s="41" t="s">
        <v>92</v>
      </c>
      <c r="E11" s="39" t="s">
        <v>38</v>
      </c>
      <c r="F11" s="40" t="s">
        <v>93</v>
      </c>
      <c r="G11" s="40" t="s">
        <v>94</v>
      </c>
      <c r="H11" s="40" t="s">
        <v>41</v>
      </c>
      <c r="I11" s="39" t="s">
        <v>67</v>
      </c>
      <c r="J11" s="39" t="s">
        <v>78</v>
      </c>
      <c r="K11" s="39" t="s">
        <v>44</v>
      </c>
      <c r="L11" s="39" t="s">
        <v>45</v>
      </c>
      <c r="M11" s="39" t="s">
        <v>95</v>
      </c>
      <c r="N11" s="39"/>
      <c r="O11" s="39" t="s">
        <v>47</v>
      </c>
      <c r="P11" s="39" t="s">
        <v>48</v>
      </c>
      <c r="Q11" s="39" t="s">
        <v>49</v>
      </c>
      <c r="R11" s="39"/>
      <c r="S11" s="43" t="s">
        <v>96</v>
      </c>
    </row>
    <row r="12" s="44" customFormat="true" ht="28.5" hidden="true" customHeight="true" outlineLevel="0" collapsed="false">
      <c r="A12" s="39" t="n">
        <v>3</v>
      </c>
      <c r="B12" s="62" t="s">
        <v>97</v>
      </c>
      <c r="C12" s="40" t="s">
        <v>98</v>
      </c>
      <c r="D12" s="41" t="s">
        <v>99</v>
      </c>
      <c r="E12" s="39" t="s">
        <v>54</v>
      </c>
      <c r="F12" s="40" t="s">
        <v>100</v>
      </c>
      <c r="G12" s="40" t="s">
        <v>101</v>
      </c>
      <c r="H12" s="40" t="s">
        <v>76</v>
      </c>
      <c r="I12" s="39" t="s">
        <v>67</v>
      </c>
      <c r="J12" s="39" t="s">
        <v>67</v>
      </c>
      <c r="K12" s="39" t="s">
        <v>59</v>
      </c>
      <c r="L12" s="39" t="s">
        <v>45</v>
      </c>
      <c r="M12" s="39" t="s">
        <v>46</v>
      </c>
      <c r="N12" s="39"/>
      <c r="O12" s="39" t="s">
        <v>47</v>
      </c>
      <c r="P12" s="63" t="s">
        <v>48</v>
      </c>
      <c r="Q12" s="39" t="s">
        <v>49</v>
      </c>
      <c r="R12" s="39"/>
      <c r="S12" s="43" t="s">
        <v>102</v>
      </c>
    </row>
    <row r="13" s="44" customFormat="true" ht="28.5" hidden="true" customHeight="true" outlineLevel="0" collapsed="false">
      <c r="A13" s="39" t="n">
        <v>4</v>
      </c>
      <c r="B13" s="62" t="s">
        <v>103</v>
      </c>
      <c r="C13" s="46" t="s">
        <v>104</v>
      </c>
      <c r="D13" s="41" t="s">
        <v>105</v>
      </c>
      <c r="E13" s="39" t="s">
        <v>54</v>
      </c>
      <c r="F13" s="46" t="s">
        <v>106</v>
      </c>
      <c r="G13" s="40" t="s">
        <v>107</v>
      </c>
      <c r="H13" s="40" t="s">
        <v>108</v>
      </c>
      <c r="I13" s="39" t="s">
        <v>42</v>
      </c>
      <c r="J13" s="39" t="s">
        <v>43</v>
      </c>
      <c r="K13" s="39" t="s">
        <v>59</v>
      </c>
      <c r="L13" s="39" t="s">
        <v>109</v>
      </c>
      <c r="M13" s="39" t="s">
        <v>46</v>
      </c>
      <c r="N13" s="39"/>
      <c r="O13" s="39" t="s">
        <v>47</v>
      </c>
      <c r="P13" s="39" t="s">
        <v>110</v>
      </c>
      <c r="Q13" s="39" t="s">
        <v>49</v>
      </c>
      <c r="R13" s="39"/>
      <c r="S13" s="43" t="s">
        <v>111</v>
      </c>
    </row>
    <row r="14" s="44" customFormat="true" ht="28.5" hidden="true" customHeight="true" outlineLevel="0" collapsed="false">
      <c r="A14" s="39" t="n">
        <v>5</v>
      </c>
      <c r="B14" s="62" t="s">
        <v>112</v>
      </c>
      <c r="C14" s="40" t="s">
        <v>113</v>
      </c>
      <c r="D14" s="41" t="s">
        <v>114</v>
      </c>
      <c r="E14" s="39" t="s">
        <v>54</v>
      </c>
      <c r="F14" s="40" t="s">
        <v>115</v>
      </c>
      <c r="G14" s="40" t="s">
        <v>116</v>
      </c>
      <c r="H14" s="40" t="s">
        <v>108</v>
      </c>
      <c r="I14" s="39" t="s">
        <v>117</v>
      </c>
      <c r="J14" s="39" t="s">
        <v>68</v>
      </c>
      <c r="K14" s="39" t="s">
        <v>59</v>
      </c>
      <c r="L14" s="39" t="s">
        <v>109</v>
      </c>
      <c r="M14" s="39" t="s">
        <v>46</v>
      </c>
      <c r="N14" s="39"/>
      <c r="O14" s="39" t="s">
        <v>47</v>
      </c>
      <c r="P14" s="39" t="s">
        <v>110</v>
      </c>
      <c r="Q14" s="39" t="s">
        <v>49</v>
      </c>
      <c r="R14" s="64"/>
      <c r="S14" s="43" t="s">
        <v>118</v>
      </c>
    </row>
    <row r="15" s="44" customFormat="true" ht="27.75" hidden="true" customHeight="true" outlineLevel="0" collapsed="false">
      <c r="A15" s="39" t="n">
        <v>6</v>
      </c>
      <c r="B15" s="62" t="s">
        <v>119</v>
      </c>
      <c r="C15" s="65" t="s">
        <v>120</v>
      </c>
      <c r="D15" s="41" t="s">
        <v>121</v>
      </c>
      <c r="E15" s="66" t="s">
        <v>54</v>
      </c>
      <c r="F15" s="65" t="s">
        <v>122</v>
      </c>
      <c r="G15" s="65" t="s">
        <v>123</v>
      </c>
      <c r="H15" s="40" t="s">
        <v>57</v>
      </c>
      <c r="I15" s="39" t="s">
        <v>42</v>
      </c>
      <c r="J15" s="39" t="s">
        <v>58</v>
      </c>
      <c r="K15" s="39" t="s">
        <v>59</v>
      </c>
      <c r="L15" s="39" t="s">
        <v>109</v>
      </c>
      <c r="M15" s="39" t="s">
        <v>46</v>
      </c>
      <c r="N15" s="39"/>
      <c r="O15" s="39" t="s">
        <v>47</v>
      </c>
      <c r="P15" s="39" t="s">
        <v>124</v>
      </c>
      <c r="Q15" s="39" t="s">
        <v>49</v>
      </c>
      <c r="R15" s="39"/>
      <c r="S15" s="43" t="s">
        <v>125</v>
      </c>
    </row>
    <row r="16" s="44" customFormat="true" ht="28.5" hidden="true" customHeight="true" outlineLevel="0" collapsed="false">
      <c r="A16" s="39" t="n">
        <v>7</v>
      </c>
      <c r="B16" s="62" t="s">
        <v>126</v>
      </c>
      <c r="C16" s="40" t="s">
        <v>127</v>
      </c>
      <c r="D16" s="41" t="s">
        <v>128</v>
      </c>
      <c r="E16" s="39" t="s">
        <v>54</v>
      </c>
      <c r="F16" s="40" t="s">
        <v>129</v>
      </c>
      <c r="G16" s="40" t="s">
        <v>130</v>
      </c>
      <c r="H16" s="40" t="s">
        <v>57</v>
      </c>
      <c r="I16" s="39" t="s">
        <v>42</v>
      </c>
      <c r="J16" s="39" t="s">
        <v>131</v>
      </c>
      <c r="K16" s="39" t="s">
        <v>59</v>
      </c>
      <c r="L16" s="39" t="s">
        <v>45</v>
      </c>
      <c r="M16" s="39" t="s">
        <v>95</v>
      </c>
      <c r="N16" s="39"/>
      <c r="O16" s="39" t="s">
        <v>47</v>
      </c>
      <c r="P16" s="39" t="s">
        <v>124</v>
      </c>
      <c r="Q16" s="39" t="s">
        <v>49</v>
      </c>
      <c r="R16" s="39"/>
      <c r="S16" s="43" t="s">
        <v>132</v>
      </c>
    </row>
    <row r="17" s="44" customFormat="true" ht="28.5" hidden="false" customHeight="true" outlineLevel="0" collapsed="false">
      <c r="A17" s="39" t="n">
        <v>8</v>
      </c>
      <c r="B17" s="62" t="s">
        <v>133</v>
      </c>
      <c r="C17" s="40" t="s">
        <v>134</v>
      </c>
      <c r="D17" s="41" t="s">
        <v>135</v>
      </c>
      <c r="E17" s="39" t="s">
        <v>54</v>
      </c>
      <c r="F17" s="40" t="s">
        <v>136</v>
      </c>
      <c r="G17" s="40" t="s">
        <v>137</v>
      </c>
      <c r="H17" s="40" t="s">
        <v>57</v>
      </c>
      <c r="I17" s="39" t="s">
        <v>42</v>
      </c>
      <c r="J17" s="39" t="s">
        <v>138</v>
      </c>
      <c r="K17" s="39" t="s">
        <v>59</v>
      </c>
      <c r="L17" s="39" t="s">
        <v>109</v>
      </c>
      <c r="M17" s="39" t="s">
        <v>46</v>
      </c>
      <c r="N17" s="39"/>
      <c r="O17" s="39" t="s">
        <v>47</v>
      </c>
      <c r="P17" s="39" t="s">
        <v>124</v>
      </c>
      <c r="Q17" s="39" t="s">
        <v>49</v>
      </c>
      <c r="R17" s="67"/>
      <c r="S17" s="43" t="s">
        <v>139</v>
      </c>
    </row>
    <row r="18" s="44" customFormat="true" ht="28.5" hidden="true" customHeight="true" outlineLevel="0" collapsed="false">
      <c r="A18" s="39" t="n">
        <v>9</v>
      </c>
      <c r="B18" s="62" t="s">
        <v>140</v>
      </c>
      <c r="C18" s="40" t="s">
        <v>141</v>
      </c>
      <c r="D18" s="41" t="s">
        <v>142</v>
      </c>
      <c r="E18" s="39" t="s">
        <v>54</v>
      </c>
      <c r="F18" s="40" t="s">
        <v>136</v>
      </c>
      <c r="G18" s="40" t="s">
        <v>137</v>
      </c>
      <c r="H18" s="40" t="s">
        <v>57</v>
      </c>
      <c r="I18" s="39" t="s">
        <v>143</v>
      </c>
      <c r="J18" s="39" t="s">
        <v>58</v>
      </c>
      <c r="K18" s="39" t="s">
        <v>59</v>
      </c>
      <c r="L18" s="39" t="s">
        <v>109</v>
      </c>
      <c r="M18" s="39" t="s">
        <v>46</v>
      </c>
      <c r="N18" s="39"/>
      <c r="O18" s="39" t="s">
        <v>47</v>
      </c>
      <c r="P18" s="39" t="s">
        <v>124</v>
      </c>
      <c r="Q18" s="39" t="s">
        <v>49</v>
      </c>
      <c r="R18" s="39"/>
      <c r="S18" s="43" t="s">
        <v>144</v>
      </c>
    </row>
    <row r="19" s="44" customFormat="true" ht="28.5" hidden="true" customHeight="true" outlineLevel="0" collapsed="false">
      <c r="A19" s="39" t="n">
        <v>10</v>
      </c>
      <c r="B19" s="62" t="s">
        <v>145</v>
      </c>
      <c r="C19" s="40" t="s">
        <v>146</v>
      </c>
      <c r="D19" s="41" t="s">
        <v>147</v>
      </c>
      <c r="E19" s="39" t="s">
        <v>54</v>
      </c>
      <c r="F19" s="40" t="s">
        <v>122</v>
      </c>
      <c r="G19" s="40" t="s">
        <v>137</v>
      </c>
      <c r="H19" s="40" t="s">
        <v>57</v>
      </c>
      <c r="I19" s="39" t="s">
        <v>42</v>
      </c>
      <c r="J19" s="39" t="s">
        <v>58</v>
      </c>
      <c r="K19" s="39" t="s">
        <v>148</v>
      </c>
      <c r="L19" s="39" t="s">
        <v>109</v>
      </c>
      <c r="M19" s="39" t="s">
        <v>46</v>
      </c>
      <c r="N19" s="39"/>
      <c r="O19" s="39" t="s">
        <v>47</v>
      </c>
      <c r="P19" s="39" t="s">
        <v>124</v>
      </c>
      <c r="Q19" s="39" t="s">
        <v>49</v>
      </c>
      <c r="R19" s="39"/>
      <c r="S19" s="43" t="s">
        <v>149</v>
      </c>
    </row>
    <row r="20" s="44" customFormat="true" ht="28.5" hidden="true" customHeight="true" outlineLevel="0" collapsed="false">
      <c r="A20" s="39" t="n">
        <v>11</v>
      </c>
      <c r="B20" s="62" t="s">
        <v>150</v>
      </c>
      <c r="C20" s="68" t="s">
        <v>151</v>
      </c>
      <c r="D20" s="41" t="s">
        <v>152</v>
      </c>
      <c r="E20" s="39" t="s">
        <v>54</v>
      </c>
      <c r="F20" s="68" t="s">
        <v>153</v>
      </c>
      <c r="G20" s="40" t="s">
        <v>154</v>
      </c>
      <c r="H20" s="40" t="s">
        <v>108</v>
      </c>
      <c r="I20" s="39" t="s">
        <v>155</v>
      </c>
      <c r="J20" s="39" t="s">
        <v>68</v>
      </c>
      <c r="K20" s="39" t="s">
        <v>59</v>
      </c>
      <c r="L20" s="39" t="s">
        <v>45</v>
      </c>
      <c r="M20" s="39" t="s">
        <v>46</v>
      </c>
      <c r="N20" s="39"/>
      <c r="O20" s="39" t="s">
        <v>47</v>
      </c>
      <c r="P20" s="39" t="s">
        <v>156</v>
      </c>
      <c r="Q20" s="39" t="s">
        <v>49</v>
      </c>
      <c r="R20" s="64"/>
      <c r="S20" s="43" t="s">
        <v>157</v>
      </c>
    </row>
    <row r="21" s="44" customFormat="true" ht="28.5" hidden="true" customHeight="true" outlineLevel="0" collapsed="false">
      <c r="A21" s="39" t="n">
        <v>12</v>
      </c>
      <c r="B21" s="62" t="s">
        <v>158</v>
      </c>
      <c r="C21" s="40" t="s">
        <v>159</v>
      </c>
      <c r="D21" s="41" t="s">
        <v>160</v>
      </c>
      <c r="E21" s="39" t="s">
        <v>54</v>
      </c>
      <c r="F21" s="40" t="s">
        <v>161</v>
      </c>
      <c r="G21" s="40" t="s">
        <v>162</v>
      </c>
      <c r="H21" s="40" t="s">
        <v>41</v>
      </c>
      <c r="I21" s="39" t="s">
        <v>67</v>
      </c>
      <c r="J21" s="39" t="s">
        <v>78</v>
      </c>
      <c r="K21" s="39" t="s">
        <v>44</v>
      </c>
      <c r="L21" s="39" t="s">
        <v>45</v>
      </c>
      <c r="M21" s="39" t="s">
        <v>46</v>
      </c>
      <c r="N21" s="39" t="s">
        <v>163</v>
      </c>
      <c r="O21" s="39" t="s">
        <v>47</v>
      </c>
      <c r="P21" s="39" t="s">
        <v>156</v>
      </c>
      <c r="Q21" s="39" t="s">
        <v>49</v>
      </c>
      <c r="R21" s="39"/>
      <c r="S21" s="43" t="s">
        <v>164</v>
      </c>
    </row>
    <row r="22" s="44" customFormat="true" ht="28.5" hidden="true" customHeight="true" outlineLevel="0" collapsed="false">
      <c r="A22" s="39" t="n">
        <v>13</v>
      </c>
      <c r="B22" s="62" t="s">
        <v>165</v>
      </c>
      <c r="C22" s="40" t="s">
        <v>166</v>
      </c>
      <c r="D22" s="41" t="s">
        <v>167</v>
      </c>
      <c r="E22" s="39" t="s">
        <v>54</v>
      </c>
      <c r="F22" s="40" t="s">
        <v>168</v>
      </c>
      <c r="G22" s="40" t="s">
        <v>169</v>
      </c>
      <c r="H22" s="40" t="s">
        <v>57</v>
      </c>
      <c r="I22" s="39" t="s">
        <v>42</v>
      </c>
      <c r="J22" s="39" t="s">
        <v>58</v>
      </c>
      <c r="K22" s="39" t="s">
        <v>44</v>
      </c>
      <c r="L22" s="39" t="s">
        <v>45</v>
      </c>
      <c r="M22" s="39" t="s">
        <v>170</v>
      </c>
      <c r="N22" s="39"/>
      <c r="O22" s="39" t="s">
        <v>47</v>
      </c>
      <c r="P22" s="39" t="s">
        <v>156</v>
      </c>
      <c r="Q22" s="39" t="s">
        <v>49</v>
      </c>
      <c r="R22" s="39"/>
      <c r="S22" s="43" t="s">
        <v>171</v>
      </c>
    </row>
    <row r="23" s="44" customFormat="true" ht="28.5" hidden="true" customHeight="true" outlineLevel="0" collapsed="false">
      <c r="A23" s="39" t="n">
        <v>14</v>
      </c>
      <c r="B23" s="62" t="s">
        <v>172</v>
      </c>
      <c r="C23" s="40" t="s">
        <v>173</v>
      </c>
      <c r="D23" s="41" t="s">
        <v>174</v>
      </c>
      <c r="E23" s="39" t="s">
        <v>54</v>
      </c>
      <c r="F23" s="40" t="s">
        <v>175</v>
      </c>
      <c r="G23" s="40" t="s">
        <v>176</v>
      </c>
      <c r="H23" s="40" t="s">
        <v>108</v>
      </c>
      <c r="I23" s="39" t="s">
        <v>42</v>
      </c>
      <c r="J23" s="39" t="s">
        <v>58</v>
      </c>
      <c r="K23" s="39" t="s">
        <v>59</v>
      </c>
      <c r="L23" s="39" t="s">
        <v>109</v>
      </c>
      <c r="M23" s="39" t="s">
        <v>46</v>
      </c>
      <c r="N23" s="39"/>
      <c r="O23" s="39" t="s">
        <v>47</v>
      </c>
      <c r="P23" s="39" t="s">
        <v>60</v>
      </c>
      <c r="Q23" s="39" t="s">
        <v>49</v>
      </c>
      <c r="R23" s="39"/>
      <c r="S23" s="43" t="s">
        <v>177</v>
      </c>
    </row>
    <row r="24" s="44" customFormat="true" ht="28.5" hidden="true" customHeight="true" outlineLevel="0" collapsed="false">
      <c r="A24" s="39" t="n">
        <v>15</v>
      </c>
      <c r="B24" s="62" t="s">
        <v>178</v>
      </c>
      <c r="C24" s="40" t="s">
        <v>179</v>
      </c>
      <c r="D24" s="41" t="s">
        <v>180</v>
      </c>
      <c r="E24" s="39" t="s">
        <v>54</v>
      </c>
      <c r="F24" s="40" t="s">
        <v>115</v>
      </c>
      <c r="G24" s="40" t="s">
        <v>116</v>
      </c>
      <c r="H24" s="40" t="s">
        <v>108</v>
      </c>
      <c r="I24" s="39" t="s">
        <v>67</v>
      </c>
      <c r="J24" s="39" t="s">
        <v>78</v>
      </c>
      <c r="K24" s="39" t="s">
        <v>59</v>
      </c>
      <c r="L24" s="39" t="s">
        <v>109</v>
      </c>
      <c r="M24" s="39" t="s">
        <v>46</v>
      </c>
      <c r="N24" s="39"/>
      <c r="O24" s="39" t="s">
        <v>47</v>
      </c>
      <c r="P24" s="39" t="s">
        <v>60</v>
      </c>
      <c r="Q24" s="39" t="s">
        <v>49</v>
      </c>
      <c r="R24" s="39"/>
      <c r="S24" s="43" t="s">
        <v>181</v>
      </c>
    </row>
    <row r="25" s="44" customFormat="true" ht="28.5" hidden="true" customHeight="true" outlineLevel="0" collapsed="false">
      <c r="A25" s="39" t="n">
        <v>16</v>
      </c>
      <c r="B25" s="62" t="s">
        <v>182</v>
      </c>
      <c r="C25" s="69" t="s">
        <v>183</v>
      </c>
      <c r="D25" s="41" t="s">
        <v>184</v>
      </c>
      <c r="E25" s="39" t="s">
        <v>54</v>
      </c>
      <c r="F25" s="69" t="s">
        <v>185</v>
      </c>
      <c r="G25" s="69" t="s">
        <v>186</v>
      </c>
      <c r="H25" s="69" t="s">
        <v>187</v>
      </c>
      <c r="I25" s="39" t="s">
        <v>67</v>
      </c>
      <c r="J25" s="70" t="s">
        <v>68</v>
      </c>
      <c r="K25" s="70" t="s">
        <v>44</v>
      </c>
      <c r="L25" s="39" t="s">
        <v>109</v>
      </c>
      <c r="M25" s="39" t="s">
        <v>46</v>
      </c>
      <c r="N25" s="70"/>
      <c r="O25" s="39" t="s">
        <v>47</v>
      </c>
      <c r="P25" s="70" t="s">
        <v>60</v>
      </c>
      <c r="Q25" s="39" t="s">
        <v>49</v>
      </c>
      <c r="R25" s="70"/>
      <c r="S25" s="71" t="s">
        <v>188</v>
      </c>
    </row>
    <row r="26" s="44" customFormat="true" ht="28.5" hidden="true" customHeight="true" outlineLevel="0" collapsed="false">
      <c r="A26" s="39" t="n">
        <v>17</v>
      </c>
      <c r="B26" s="62" t="s">
        <v>189</v>
      </c>
      <c r="C26" s="40" t="s">
        <v>190</v>
      </c>
      <c r="D26" s="41" t="s">
        <v>191</v>
      </c>
      <c r="E26" s="39" t="s">
        <v>54</v>
      </c>
      <c r="F26" s="40" t="s">
        <v>192</v>
      </c>
      <c r="G26" s="40" t="s">
        <v>193</v>
      </c>
      <c r="H26" s="40" t="s">
        <v>57</v>
      </c>
      <c r="I26" s="39" t="s">
        <v>42</v>
      </c>
      <c r="J26" s="39" t="s">
        <v>58</v>
      </c>
      <c r="K26" s="39" t="s">
        <v>59</v>
      </c>
      <c r="L26" s="39" t="s">
        <v>45</v>
      </c>
      <c r="M26" s="39" t="s">
        <v>46</v>
      </c>
      <c r="N26" s="39"/>
      <c r="O26" s="39" t="s">
        <v>47</v>
      </c>
      <c r="P26" s="39" t="s">
        <v>60</v>
      </c>
      <c r="Q26" s="39" t="s">
        <v>49</v>
      </c>
      <c r="R26" s="39"/>
      <c r="S26" s="43" t="s">
        <v>194</v>
      </c>
    </row>
    <row r="27" s="44" customFormat="true" ht="90" hidden="true" customHeight="true" outlineLevel="0" collapsed="false">
      <c r="A27" s="39" t="n">
        <v>18</v>
      </c>
      <c r="B27" s="62" t="s">
        <v>1033</v>
      </c>
      <c r="C27" s="40" t="s">
        <v>52</v>
      </c>
      <c r="D27" s="41" t="s">
        <v>53</v>
      </c>
      <c r="E27" s="39" t="s">
        <v>54</v>
      </c>
      <c r="F27" s="40" t="s">
        <v>55</v>
      </c>
      <c r="G27" s="40" t="s">
        <v>56</v>
      </c>
      <c r="H27" s="40" t="s">
        <v>57</v>
      </c>
      <c r="I27" s="39" t="s">
        <v>42</v>
      </c>
      <c r="J27" s="39" t="s">
        <v>58</v>
      </c>
      <c r="K27" s="39" t="s">
        <v>59</v>
      </c>
      <c r="L27" s="39" t="s">
        <v>45</v>
      </c>
      <c r="M27" s="39" t="s">
        <v>46</v>
      </c>
      <c r="N27" s="39"/>
      <c r="O27" s="39" t="s">
        <v>47</v>
      </c>
      <c r="P27" s="39" t="s">
        <v>60</v>
      </c>
      <c r="Q27" s="39" t="s">
        <v>49</v>
      </c>
      <c r="R27" s="98" t="s">
        <v>61</v>
      </c>
      <c r="S27" s="43" t="s">
        <v>62</v>
      </c>
    </row>
    <row r="28" s="44" customFormat="true" ht="28.5" hidden="true" customHeight="true" outlineLevel="0" collapsed="false">
      <c r="A28" s="39" t="n">
        <v>19</v>
      </c>
      <c r="B28" s="62" t="s">
        <v>195</v>
      </c>
      <c r="C28" s="40" t="s">
        <v>196</v>
      </c>
      <c r="D28" s="41" t="s">
        <v>197</v>
      </c>
      <c r="E28" s="39" t="s">
        <v>54</v>
      </c>
      <c r="F28" s="40" t="s">
        <v>198</v>
      </c>
      <c r="G28" s="40" t="s">
        <v>169</v>
      </c>
      <c r="H28" s="40" t="s">
        <v>57</v>
      </c>
      <c r="I28" s="39" t="s">
        <v>199</v>
      </c>
      <c r="J28" s="39" t="s">
        <v>138</v>
      </c>
      <c r="K28" s="39" t="s">
        <v>148</v>
      </c>
      <c r="L28" s="39" t="s">
        <v>45</v>
      </c>
      <c r="M28" s="39" t="s">
        <v>170</v>
      </c>
      <c r="N28" s="39"/>
      <c r="O28" s="39" t="s">
        <v>47</v>
      </c>
      <c r="P28" s="39" t="s">
        <v>60</v>
      </c>
      <c r="Q28" s="39" t="s">
        <v>49</v>
      </c>
      <c r="R28" s="39"/>
      <c r="S28" s="43" t="s">
        <v>200</v>
      </c>
    </row>
    <row r="29" s="44" customFormat="true" ht="48.75" hidden="true" customHeight="true" outlineLevel="0" collapsed="false">
      <c r="A29" s="39" t="n">
        <v>20</v>
      </c>
      <c r="B29" s="62" t="s">
        <v>1034</v>
      </c>
      <c r="C29" s="40" t="s">
        <v>63</v>
      </c>
      <c r="D29" s="41" t="s">
        <v>64</v>
      </c>
      <c r="E29" s="39" t="s">
        <v>54</v>
      </c>
      <c r="F29" s="40" t="s">
        <v>65</v>
      </c>
      <c r="G29" s="40" t="s">
        <v>66</v>
      </c>
      <c r="H29" s="40" t="s">
        <v>57</v>
      </c>
      <c r="I29" s="39" t="s">
        <v>67</v>
      </c>
      <c r="J29" s="39" t="s">
        <v>68</v>
      </c>
      <c r="K29" s="39" t="s">
        <v>59</v>
      </c>
      <c r="L29" s="39" t="s">
        <v>45</v>
      </c>
      <c r="M29" s="39" t="s">
        <v>69</v>
      </c>
      <c r="N29" s="39"/>
      <c r="O29" s="39" t="s">
        <v>47</v>
      </c>
      <c r="P29" s="45" t="s">
        <v>60</v>
      </c>
      <c r="Q29" s="39" t="s">
        <v>49</v>
      </c>
      <c r="R29" s="39" t="s">
        <v>70</v>
      </c>
      <c r="S29" s="43" t="s">
        <v>71</v>
      </c>
    </row>
    <row r="30" s="44" customFormat="true" ht="28.5" hidden="true" customHeight="true" outlineLevel="0" collapsed="false">
      <c r="A30" s="39" t="n">
        <v>21</v>
      </c>
      <c r="B30" s="62" t="s">
        <v>201</v>
      </c>
      <c r="C30" s="40" t="s">
        <v>202</v>
      </c>
      <c r="D30" s="41" t="s">
        <v>203</v>
      </c>
      <c r="E30" s="39" t="s">
        <v>54</v>
      </c>
      <c r="F30" s="40" t="s">
        <v>204</v>
      </c>
      <c r="G30" s="40" t="s">
        <v>205</v>
      </c>
      <c r="H30" s="40" t="s">
        <v>108</v>
      </c>
      <c r="I30" s="39" t="s">
        <v>42</v>
      </c>
      <c r="J30" s="39" t="s">
        <v>43</v>
      </c>
      <c r="K30" s="39" t="s">
        <v>59</v>
      </c>
      <c r="L30" s="39" t="s">
        <v>109</v>
      </c>
      <c r="M30" s="39" t="s">
        <v>170</v>
      </c>
      <c r="N30" s="39"/>
      <c r="O30" s="39" t="s">
        <v>47</v>
      </c>
      <c r="P30" s="39" t="s">
        <v>206</v>
      </c>
      <c r="Q30" s="39" t="s">
        <v>49</v>
      </c>
      <c r="R30" s="39"/>
      <c r="S30" s="43" t="s">
        <v>207</v>
      </c>
    </row>
    <row r="31" s="44" customFormat="true" ht="28.5" hidden="true" customHeight="true" outlineLevel="0" collapsed="false">
      <c r="A31" s="39" t="n">
        <v>22</v>
      </c>
      <c r="B31" s="62" t="s">
        <v>208</v>
      </c>
      <c r="C31" s="46" t="s">
        <v>209</v>
      </c>
      <c r="D31" s="41" t="s">
        <v>210</v>
      </c>
      <c r="E31" s="39" t="s">
        <v>54</v>
      </c>
      <c r="F31" s="46" t="s">
        <v>106</v>
      </c>
      <c r="G31" s="40" t="s">
        <v>107</v>
      </c>
      <c r="H31" s="40" t="s">
        <v>108</v>
      </c>
      <c r="I31" s="39" t="s">
        <v>42</v>
      </c>
      <c r="J31" s="39" t="s">
        <v>43</v>
      </c>
      <c r="K31" s="39" t="s">
        <v>59</v>
      </c>
      <c r="L31" s="39" t="s">
        <v>109</v>
      </c>
      <c r="M31" s="39" t="s">
        <v>46</v>
      </c>
      <c r="N31" s="39"/>
      <c r="O31" s="39" t="s">
        <v>47</v>
      </c>
      <c r="P31" s="39" t="s">
        <v>206</v>
      </c>
      <c r="Q31" s="39" t="s">
        <v>49</v>
      </c>
      <c r="R31" s="39"/>
      <c r="S31" s="43" t="s">
        <v>211</v>
      </c>
    </row>
    <row r="32" s="44" customFormat="true" ht="28.5" hidden="true" customHeight="true" outlineLevel="0" collapsed="false">
      <c r="A32" s="39" t="n">
        <v>23</v>
      </c>
      <c r="B32" s="62" t="s">
        <v>212</v>
      </c>
      <c r="C32" s="40" t="s">
        <v>213</v>
      </c>
      <c r="D32" s="41" t="s">
        <v>214</v>
      </c>
      <c r="E32" s="39" t="s">
        <v>54</v>
      </c>
      <c r="F32" s="40" t="s">
        <v>215</v>
      </c>
      <c r="G32" s="40" t="s">
        <v>216</v>
      </c>
      <c r="H32" s="40" t="s">
        <v>108</v>
      </c>
      <c r="I32" s="39" t="s">
        <v>143</v>
      </c>
      <c r="J32" s="39" t="s">
        <v>43</v>
      </c>
      <c r="K32" s="39" t="s">
        <v>148</v>
      </c>
      <c r="L32" s="39" t="s">
        <v>109</v>
      </c>
      <c r="M32" s="39" t="s">
        <v>46</v>
      </c>
      <c r="N32" s="39"/>
      <c r="O32" s="39" t="s">
        <v>47</v>
      </c>
      <c r="P32" s="39" t="s">
        <v>217</v>
      </c>
      <c r="Q32" s="39" t="s">
        <v>49</v>
      </c>
      <c r="R32" s="39"/>
      <c r="S32" s="43" t="s">
        <v>218</v>
      </c>
    </row>
    <row r="33" s="44" customFormat="true" ht="28.5" hidden="true" customHeight="true" outlineLevel="0" collapsed="false">
      <c r="A33" s="39" t="n">
        <v>24</v>
      </c>
      <c r="B33" s="62" t="s">
        <v>219</v>
      </c>
      <c r="C33" s="65" t="s">
        <v>220</v>
      </c>
      <c r="D33" s="41" t="s">
        <v>221</v>
      </c>
      <c r="E33" s="39" t="s">
        <v>54</v>
      </c>
      <c r="F33" s="65" t="s">
        <v>222</v>
      </c>
      <c r="G33" s="65" t="s">
        <v>123</v>
      </c>
      <c r="H33" s="40" t="s">
        <v>57</v>
      </c>
      <c r="I33" s="39" t="s">
        <v>77</v>
      </c>
      <c r="J33" s="39" t="s">
        <v>78</v>
      </c>
      <c r="K33" s="39" t="s">
        <v>44</v>
      </c>
      <c r="L33" s="39" t="s">
        <v>223</v>
      </c>
      <c r="M33" s="39" t="s">
        <v>46</v>
      </c>
      <c r="N33" s="39"/>
      <c r="O33" s="39" t="s">
        <v>47</v>
      </c>
      <c r="P33" s="39" t="s">
        <v>217</v>
      </c>
      <c r="Q33" s="39" t="s">
        <v>49</v>
      </c>
      <c r="R33" s="39"/>
      <c r="S33" s="43" t="s">
        <v>224</v>
      </c>
    </row>
    <row r="34" s="44" customFormat="true" ht="28.5" hidden="true" customHeight="true" outlineLevel="0" collapsed="false">
      <c r="A34" s="39" t="n">
        <v>25</v>
      </c>
      <c r="B34" s="62" t="s">
        <v>225</v>
      </c>
      <c r="C34" s="40" t="s">
        <v>226</v>
      </c>
      <c r="D34" s="41" t="s">
        <v>227</v>
      </c>
      <c r="E34" s="39" t="s">
        <v>54</v>
      </c>
      <c r="F34" s="40" t="s">
        <v>228</v>
      </c>
      <c r="G34" s="40" t="s">
        <v>229</v>
      </c>
      <c r="H34" s="40" t="s">
        <v>57</v>
      </c>
      <c r="I34" s="39" t="s">
        <v>143</v>
      </c>
      <c r="J34" s="39" t="s">
        <v>58</v>
      </c>
      <c r="K34" s="39" t="s">
        <v>59</v>
      </c>
      <c r="L34" s="39" t="s">
        <v>45</v>
      </c>
      <c r="M34" s="39" t="s">
        <v>46</v>
      </c>
      <c r="N34" s="39"/>
      <c r="O34" s="39" t="s">
        <v>47</v>
      </c>
      <c r="P34" s="39" t="s">
        <v>217</v>
      </c>
      <c r="Q34" s="39" t="s">
        <v>49</v>
      </c>
      <c r="R34" s="39"/>
      <c r="S34" s="43" t="s">
        <v>230</v>
      </c>
    </row>
    <row r="35" s="44" customFormat="true" ht="28.5" hidden="true" customHeight="true" outlineLevel="0" collapsed="false">
      <c r="A35" s="39" t="n">
        <v>26</v>
      </c>
      <c r="B35" s="62" t="s">
        <v>231</v>
      </c>
      <c r="C35" s="40" t="s">
        <v>232</v>
      </c>
      <c r="D35" s="41" t="s">
        <v>233</v>
      </c>
      <c r="E35" s="39" t="s">
        <v>54</v>
      </c>
      <c r="F35" s="40" t="s">
        <v>234</v>
      </c>
      <c r="G35" s="40" t="s">
        <v>229</v>
      </c>
      <c r="H35" s="40" t="s">
        <v>57</v>
      </c>
      <c r="I35" s="39" t="s">
        <v>143</v>
      </c>
      <c r="J35" s="39" t="s">
        <v>138</v>
      </c>
      <c r="K35" s="39" t="s">
        <v>59</v>
      </c>
      <c r="L35" s="39" t="s">
        <v>45</v>
      </c>
      <c r="M35" s="39" t="s">
        <v>46</v>
      </c>
      <c r="N35" s="39"/>
      <c r="O35" s="39" t="s">
        <v>47</v>
      </c>
      <c r="P35" s="39" t="s">
        <v>217</v>
      </c>
      <c r="Q35" s="39" t="s">
        <v>49</v>
      </c>
      <c r="R35" s="39"/>
      <c r="S35" s="43" t="s">
        <v>235</v>
      </c>
    </row>
    <row r="36" s="44" customFormat="true" ht="28.5" hidden="true" customHeight="true" outlineLevel="0" collapsed="false">
      <c r="A36" s="39" t="n">
        <v>27</v>
      </c>
      <c r="B36" s="62" t="s">
        <v>236</v>
      </c>
      <c r="C36" s="40" t="s">
        <v>237</v>
      </c>
      <c r="D36" s="41" t="s">
        <v>238</v>
      </c>
      <c r="E36" s="39" t="s">
        <v>54</v>
      </c>
      <c r="F36" s="40" t="s">
        <v>55</v>
      </c>
      <c r="G36" s="40" t="s">
        <v>56</v>
      </c>
      <c r="H36" s="40" t="s">
        <v>57</v>
      </c>
      <c r="I36" s="39" t="s">
        <v>143</v>
      </c>
      <c r="J36" s="39" t="s">
        <v>138</v>
      </c>
      <c r="K36" s="39" t="s">
        <v>148</v>
      </c>
      <c r="L36" s="39" t="s">
        <v>45</v>
      </c>
      <c r="M36" s="39" t="s">
        <v>46</v>
      </c>
      <c r="N36" s="39"/>
      <c r="O36" s="39" t="s">
        <v>47</v>
      </c>
      <c r="P36" s="39" t="s">
        <v>217</v>
      </c>
      <c r="Q36" s="39" t="s">
        <v>49</v>
      </c>
      <c r="R36" s="39"/>
      <c r="S36" s="43" t="s">
        <v>239</v>
      </c>
    </row>
    <row r="37" s="44" customFormat="true" ht="28.5" hidden="true" customHeight="true" outlineLevel="0" collapsed="false">
      <c r="A37" s="39" t="n">
        <v>28</v>
      </c>
      <c r="B37" s="62" t="s">
        <v>240</v>
      </c>
      <c r="C37" s="72" t="s">
        <v>241</v>
      </c>
      <c r="D37" s="41" t="s">
        <v>242</v>
      </c>
      <c r="E37" s="39" t="s">
        <v>54</v>
      </c>
      <c r="F37" s="72" t="s">
        <v>168</v>
      </c>
      <c r="G37" s="40" t="s">
        <v>243</v>
      </c>
      <c r="H37" s="40" t="s">
        <v>57</v>
      </c>
      <c r="I37" s="39" t="s">
        <v>143</v>
      </c>
      <c r="J37" s="39" t="s">
        <v>131</v>
      </c>
      <c r="K37" s="39" t="s">
        <v>59</v>
      </c>
      <c r="L37" s="39" t="s">
        <v>45</v>
      </c>
      <c r="M37" s="39" t="s">
        <v>170</v>
      </c>
      <c r="N37" s="39"/>
      <c r="O37" s="39" t="s">
        <v>47</v>
      </c>
      <c r="P37" s="39" t="s">
        <v>217</v>
      </c>
      <c r="Q37" s="39" t="s">
        <v>49</v>
      </c>
      <c r="R37" s="39"/>
      <c r="S37" s="43" t="s">
        <v>244</v>
      </c>
    </row>
    <row r="38" s="44" customFormat="true" ht="28.5" hidden="true" customHeight="true" outlineLevel="0" collapsed="false">
      <c r="A38" s="39" t="n">
        <v>29</v>
      </c>
      <c r="B38" s="62" t="s">
        <v>245</v>
      </c>
      <c r="C38" s="73" t="s">
        <v>246</v>
      </c>
      <c r="D38" s="41" t="s">
        <v>247</v>
      </c>
      <c r="E38" s="39" t="s">
        <v>54</v>
      </c>
      <c r="F38" s="72" t="s">
        <v>168</v>
      </c>
      <c r="G38" s="40" t="s">
        <v>243</v>
      </c>
      <c r="H38" s="40" t="s">
        <v>57</v>
      </c>
      <c r="I38" s="39" t="s">
        <v>143</v>
      </c>
      <c r="J38" s="39" t="s">
        <v>58</v>
      </c>
      <c r="K38" s="39" t="s">
        <v>59</v>
      </c>
      <c r="L38" s="39" t="s">
        <v>45</v>
      </c>
      <c r="M38" s="39" t="s">
        <v>46</v>
      </c>
      <c r="N38" s="39"/>
      <c r="O38" s="39" t="s">
        <v>47</v>
      </c>
      <c r="P38" s="39" t="s">
        <v>217</v>
      </c>
      <c r="Q38" s="39" t="s">
        <v>49</v>
      </c>
      <c r="R38" s="39"/>
      <c r="S38" s="43" t="s">
        <v>248</v>
      </c>
    </row>
    <row r="39" s="44" customFormat="true" ht="28.5" hidden="true" customHeight="true" outlineLevel="0" collapsed="false">
      <c r="A39" s="39" t="n">
        <v>30</v>
      </c>
      <c r="B39" s="62" t="s">
        <v>249</v>
      </c>
      <c r="C39" s="74" t="s">
        <v>250</v>
      </c>
      <c r="D39" s="41" t="s">
        <v>251</v>
      </c>
      <c r="E39" s="39" t="s">
        <v>54</v>
      </c>
      <c r="F39" s="74" t="s">
        <v>204</v>
      </c>
      <c r="G39" s="40" t="s">
        <v>252</v>
      </c>
      <c r="H39" s="40" t="s">
        <v>108</v>
      </c>
      <c r="I39" s="39" t="s">
        <v>253</v>
      </c>
      <c r="J39" s="39" t="s">
        <v>254</v>
      </c>
      <c r="K39" s="39" t="s">
        <v>44</v>
      </c>
      <c r="L39" s="39" t="s">
        <v>223</v>
      </c>
      <c r="M39" s="39" t="s">
        <v>170</v>
      </c>
      <c r="N39" s="39"/>
      <c r="O39" s="39" t="s">
        <v>47</v>
      </c>
      <c r="P39" s="39" t="s">
        <v>255</v>
      </c>
      <c r="Q39" s="39" t="s">
        <v>49</v>
      </c>
      <c r="R39" s="67"/>
      <c r="S39" s="43" t="s">
        <v>256</v>
      </c>
    </row>
    <row r="40" s="44" customFormat="true" ht="28.5" hidden="true" customHeight="true" outlineLevel="0" collapsed="false">
      <c r="A40" s="39" t="n">
        <v>31</v>
      </c>
      <c r="B40" s="62" t="s">
        <v>257</v>
      </c>
      <c r="C40" s="40" t="s">
        <v>258</v>
      </c>
      <c r="D40" s="41" t="s">
        <v>259</v>
      </c>
      <c r="E40" s="39" t="s">
        <v>54</v>
      </c>
      <c r="F40" s="40" t="s">
        <v>260</v>
      </c>
      <c r="G40" s="40" t="s">
        <v>261</v>
      </c>
      <c r="H40" s="40" t="s">
        <v>41</v>
      </c>
      <c r="I40" s="39" t="s">
        <v>77</v>
      </c>
      <c r="J40" s="39" t="s">
        <v>78</v>
      </c>
      <c r="K40" s="39" t="s">
        <v>44</v>
      </c>
      <c r="L40" s="39" t="s">
        <v>45</v>
      </c>
      <c r="M40" s="39" t="s">
        <v>46</v>
      </c>
      <c r="N40" s="39"/>
      <c r="O40" s="39" t="s">
        <v>47</v>
      </c>
      <c r="P40" s="39" t="s">
        <v>255</v>
      </c>
      <c r="Q40" s="39" t="s">
        <v>49</v>
      </c>
      <c r="R40" s="39"/>
      <c r="S40" s="43" t="s">
        <v>262</v>
      </c>
    </row>
    <row r="41" s="44" customFormat="true" ht="28.5" hidden="true" customHeight="true" outlineLevel="0" collapsed="false">
      <c r="A41" s="39" t="n">
        <v>32</v>
      </c>
      <c r="B41" s="62" t="s">
        <v>263</v>
      </c>
      <c r="C41" s="40" t="s">
        <v>264</v>
      </c>
      <c r="D41" s="41" t="s">
        <v>265</v>
      </c>
      <c r="E41" s="39" t="s">
        <v>54</v>
      </c>
      <c r="F41" s="40" t="s">
        <v>266</v>
      </c>
      <c r="G41" s="48" t="s">
        <v>267</v>
      </c>
      <c r="H41" s="40" t="s">
        <v>76</v>
      </c>
      <c r="I41" s="39" t="s">
        <v>143</v>
      </c>
      <c r="J41" s="39" t="s">
        <v>268</v>
      </c>
      <c r="K41" s="39" t="s">
        <v>44</v>
      </c>
      <c r="L41" s="39" t="s">
        <v>45</v>
      </c>
      <c r="M41" s="39" t="s">
        <v>46</v>
      </c>
      <c r="N41" s="39"/>
      <c r="O41" s="39" t="s">
        <v>47</v>
      </c>
      <c r="P41" s="45" t="s">
        <v>255</v>
      </c>
      <c r="Q41" s="39" t="s">
        <v>49</v>
      </c>
      <c r="R41" s="39"/>
      <c r="S41" s="43" t="s">
        <v>269</v>
      </c>
    </row>
    <row r="42" s="44" customFormat="true" ht="28.5" hidden="true" customHeight="true" outlineLevel="0" collapsed="false">
      <c r="A42" s="39" t="n">
        <v>33</v>
      </c>
      <c r="B42" s="62" t="s">
        <v>270</v>
      </c>
      <c r="C42" s="40" t="s">
        <v>271</v>
      </c>
      <c r="D42" s="41" t="s">
        <v>272</v>
      </c>
      <c r="E42" s="39" t="s">
        <v>54</v>
      </c>
      <c r="F42" s="40" t="s">
        <v>136</v>
      </c>
      <c r="G42" s="40" t="s">
        <v>130</v>
      </c>
      <c r="H42" s="40" t="s">
        <v>57</v>
      </c>
      <c r="I42" s="39" t="s">
        <v>77</v>
      </c>
      <c r="J42" s="39" t="s">
        <v>78</v>
      </c>
      <c r="K42" s="39" t="s">
        <v>44</v>
      </c>
      <c r="L42" s="39" t="s">
        <v>45</v>
      </c>
      <c r="M42" s="39" t="s">
        <v>95</v>
      </c>
      <c r="N42" s="39"/>
      <c r="O42" s="39" t="s">
        <v>47</v>
      </c>
      <c r="P42" s="39" t="s">
        <v>273</v>
      </c>
      <c r="Q42" s="39" t="s">
        <v>49</v>
      </c>
      <c r="R42" s="39"/>
      <c r="S42" s="43" t="s">
        <v>274</v>
      </c>
    </row>
    <row r="43" s="44" customFormat="true" ht="28.5" hidden="true" customHeight="true" outlineLevel="0" collapsed="false">
      <c r="A43" s="39" t="n">
        <v>34</v>
      </c>
      <c r="B43" s="62" t="s">
        <v>275</v>
      </c>
      <c r="C43" s="75" t="s">
        <v>276</v>
      </c>
      <c r="D43" s="41" t="s">
        <v>277</v>
      </c>
      <c r="E43" s="39" t="s">
        <v>54</v>
      </c>
      <c r="F43" s="75" t="s">
        <v>168</v>
      </c>
      <c r="G43" s="40" t="s">
        <v>278</v>
      </c>
      <c r="H43" s="40" t="s">
        <v>57</v>
      </c>
      <c r="I43" s="39" t="s">
        <v>143</v>
      </c>
      <c r="J43" s="39" t="s">
        <v>58</v>
      </c>
      <c r="K43" s="39" t="s">
        <v>59</v>
      </c>
      <c r="L43" s="39" t="s">
        <v>109</v>
      </c>
      <c r="M43" s="39" t="s">
        <v>46</v>
      </c>
      <c r="N43" s="39"/>
      <c r="O43" s="39" t="s">
        <v>47</v>
      </c>
      <c r="P43" s="39" t="s">
        <v>273</v>
      </c>
      <c r="Q43" s="39" t="s">
        <v>49</v>
      </c>
      <c r="R43" s="39"/>
      <c r="S43" s="43" t="s">
        <v>279</v>
      </c>
    </row>
    <row r="44" s="44" customFormat="true" ht="28.5" hidden="true" customHeight="true" outlineLevel="0" collapsed="false">
      <c r="A44" s="39" t="n">
        <v>35</v>
      </c>
      <c r="B44" s="62" t="s">
        <v>280</v>
      </c>
      <c r="C44" s="68" t="s">
        <v>281</v>
      </c>
      <c r="D44" s="41" t="s">
        <v>282</v>
      </c>
      <c r="E44" s="39" t="s">
        <v>54</v>
      </c>
      <c r="F44" s="68" t="s">
        <v>283</v>
      </c>
      <c r="G44" s="40" t="s">
        <v>284</v>
      </c>
      <c r="H44" s="40" t="s">
        <v>57</v>
      </c>
      <c r="I44" s="39" t="s">
        <v>143</v>
      </c>
      <c r="J44" s="39" t="s">
        <v>138</v>
      </c>
      <c r="K44" s="39" t="s">
        <v>59</v>
      </c>
      <c r="L44" s="39" t="s">
        <v>45</v>
      </c>
      <c r="M44" s="39" t="s">
        <v>46</v>
      </c>
      <c r="N44" s="39"/>
      <c r="O44" s="39" t="s">
        <v>47</v>
      </c>
      <c r="P44" s="39" t="s">
        <v>273</v>
      </c>
      <c r="Q44" s="39" t="s">
        <v>49</v>
      </c>
      <c r="R44" s="39"/>
      <c r="S44" s="43" t="s">
        <v>285</v>
      </c>
    </row>
    <row r="45" s="44" customFormat="true" ht="28.5" hidden="true" customHeight="true" outlineLevel="0" collapsed="false">
      <c r="A45" s="39" t="n">
        <v>36</v>
      </c>
      <c r="B45" s="62" t="s">
        <v>286</v>
      </c>
      <c r="C45" s="40" t="s">
        <v>141</v>
      </c>
      <c r="D45" s="41" t="s">
        <v>287</v>
      </c>
      <c r="E45" s="39" t="s">
        <v>54</v>
      </c>
      <c r="F45" s="40" t="s">
        <v>288</v>
      </c>
      <c r="G45" s="40" t="s">
        <v>289</v>
      </c>
      <c r="H45" s="40" t="s">
        <v>57</v>
      </c>
      <c r="I45" s="39" t="s">
        <v>143</v>
      </c>
      <c r="J45" s="39" t="s">
        <v>58</v>
      </c>
      <c r="K45" s="39" t="s">
        <v>59</v>
      </c>
      <c r="L45" s="39" t="s">
        <v>109</v>
      </c>
      <c r="M45" s="39" t="s">
        <v>46</v>
      </c>
      <c r="N45" s="39"/>
      <c r="O45" s="39" t="s">
        <v>47</v>
      </c>
      <c r="P45" s="39" t="s">
        <v>273</v>
      </c>
      <c r="Q45" s="39" t="s">
        <v>49</v>
      </c>
      <c r="R45" s="39"/>
      <c r="S45" s="43" t="s">
        <v>290</v>
      </c>
    </row>
    <row r="46" s="44" customFormat="true" ht="28.5" hidden="true" customHeight="true" outlineLevel="0" collapsed="false">
      <c r="A46" s="39" t="n">
        <v>37</v>
      </c>
      <c r="B46" s="62" t="s">
        <v>291</v>
      </c>
      <c r="C46" s="40" t="s">
        <v>292</v>
      </c>
      <c r="D46" s="41" t="s">
        <v>293</v>
      </c>
      <c r="E46" s="39" t="s">
        <v>54</v>
      </c>
      <c r="F46" s="40" t="s">
        <v>294</v>
      </c>
      <c r="G46" s="40" t="s">
        <v>295</v>
      </c>
      <c r="H46" s="40" t="s">
        <v>41</v>
      </c>
      <c r="I46" s="39" t="s">
        <v>77</v>
      </c>
      <c r="J46" s="39" t="s">
        <v>78</v>
      </c>
      <c r="K46" s="39" t="s">
        <v>44</v>
      </c>
      <c r="L46" s="39" t="s">
        <v>109</v>
      </c>
      <c r="M46" s="39" t="s">
        <v>46</v>
      </c>
      <c r="N46" s="39"/>
      <c r="O46" s="39" t="s">
        <v>47</v>
      </c>
      <c r="P46" s="39" t="s">
        <v>296</v>
      </c>
      <c r="Q46" s="39" t="s">
        <v>49</v>
      </c>
      <c r="R46" s="39"/>
      <c r="S46" s="43" t="s">
        <v>297</v>
      </c>
    </row>
    <row r="47" s="44" customFormat="true" ht="28.5" hidden="true" customHeight="true" outlineLevel="0" collapsed="false">
      <c r="A47" s="39" t="n">
        <v>38</v>
      </c>
      <c r="B47" s="62" t="s">
        <v>298</v>
      </c>
      <c r="C47" s="40" t="s">
        <v>299</v>
      </c>
      <c r="D47" s="41" t="s">
        <v>300</v>
      </c>
      <c r="E47" s="39" t="s">
        <v>54</v>
      </c>
      <c r="F47" s="40" t="s">
        <v>288</v>
      </c>
      <c r="G47" s="40" t="s">
        <v>295</v>
      </c>
      <c r="H47" s="40" t="s">
        <v>41</v>
      </c>
      <c r="I47" s="39" t="s">
        <v>77</v>
      </c>
      <c r="J47" s="39" t="s">
        <v>78</v>
      </c>
      <c r="K47" s="39" t="s">
        <v>44</v>
      </c>
      <c r="L47" s="39" t="s">
        <v>45</v>
      </c>
      <c r="M47" s="39" t="s">
        <v>46</v>
      </c>
      <c r="N47" s="39"/>
      <c r="O47" s="39" t="s">
        <v>47</v>
      </c>
      <c r="P47" s="39" t="s">
        <v>296</v>
      </c>
      <c r="Q47" s="39" t="s">
        <v>49</v>
      </c>
      <c r="R47" s="39"/>
      <c r="S47" s="43" t="s">
        <v>301</v>
      </c>
    </row>
    <row r="48" s="44" customFormat="true" ht="28.5" hidden="true" customHeight="true" outlineLevel="0" collapsed="false">
      <c r="A48" s="39" t="n">
        <v>39</v>
      </c>
      <c r="B48" s="62" t="s">
        <v>302</v>
      </c>
      <c r="C48" s="74" t="s">
        <v>303</v>
      </c>
      <c r="D48" s="41" t="s">
        <v>304</v>
      </c>
      <c r="E48" s="39" t="s">
        <v>54</v>
      </c>
      <c r="F48" s="74" t="s">
        <v>204</v>
      </c>
      <c r="G48" s="40" t="s">
        <v>252</v>
      </c>
      <c r="H48" s="40" t="s">
        <v>108</v>
      </c>
      <c r="I48" s="39" t="s">
        <v>143</v>
      </c>
      <c r="J48" s="39" t="s">
        <v>43</v>
      </c>
      <c r="K48" s="39" t="s">
        <v>44</v>
      </c>
      <c r="L48" s="39" t="s">
        <v>109</v>
      </c>
      <c r="M48" s="39" t="s">
        <v>46</v>
      </c>
      <c r="N48" s="39" t="s">
        <v>305</v>
      </c>
      <c r="O48" s="39" t="s">
        <v>47</v>
      </c>
      <c r="P48" s="39" t="s">
        <v>306</v>
      </c>
      <c r="Q48" s="39" t="s">
        <v>49</v>
      </c>
      <c r="R48" s="39"/>
      <c r="S48" s="43" t="s">
        <v>307</v>
      </c>
    </row>
    <row r="49" s="44" customFormat="true" ht="28.5" hidden="true" customHeight="true" outlineLevel="0" collapsed="false">
      <c r="A49" s="39" t="n">
        <v>40</v>
      </c>
      <c r="B49" s="62" t="s">
        <v>308</v>
      </c>
      <c r="C49" s="40" t="s">
        <v>309</v>
      </c>
      <c r="D49" s="41" t="s">
        <v>310</v>
      </c>
      <c r="E49" s="39" t="s">
        <v>54</v>
      </c>
      <c r="F49" s="40" t="s">
        <v>311</v>
      </c>
      <c r="G49" s="40" t="s">
        <v>312</v>
      </c>
      <c r="H49" s="40" t="s">
        <v>41</v>
      </c>
      <c r="I49" s="39" t="s">
        <v>143</v>
      </c>
      <c r="J49" s="39" t="s">
        <v>43</v>
      </c>
      <c r="K49" s="39" t="s">
        <v>59</v>
      </c>
      <c r="L49" s="39" t="s">
        <v>45</v>
      </c>
      <c r="M49" s="39" t="s">
        <v>170</v>
      </c>
      <c r="N49" s="39"/>
      <c r="O49" s="39" t="s">
        <v>47</v>
      </c>
      <c r="P49" s="39" t="s">
        <v>313</v>
      </c>
      <c r="Q49" s="39" t="s">
        <v>49</v>
      </c>
      <c r="R49" s="39"/>
      <c r="S49" s="43" t="s">
        <v>314</v>
      </c>
    </row>
    <row r="50" s="44" customFormat="true" ht="28.5" hidden="true" customHeight="true" outlineLevel="0" collapsed="false">
      <c r="A50" s="39" t="n">
        <v>41</v>
      </c>
      <c r="B50" s="62" t="s">
        <v>315</v>
      </c>
      <c r="C50" s="40" t="s">
        <v>316</v>
      </c>
      <c r="D50" s="41" t="s">
        <v>317</v>
      </c>
      <c r="E50" s="39" t="s">
        <v>54</v>
      </c>
      <c r="F50" s="40" t="s">
        <v>288</v>
      </c>
      <c r="G50" s="40" t="s">
        <v>318</v>
      </c>
      <c r="H50" s="40" t="s">
        <v>41</v>
      </c>
      <c r="I50" s="39" t="s">
        <v>143</v>
      </c>
      <c r="J50" s="39" t="s">
        <v>43</v>
      </c>
      <c r="K50" s="39" t="s">
        <v>148</v>
      </c>
      <c r="L50" s="39" t="s">
        <v>45</v>
      </c>
      <c r="M50" s="39" t="s">
        <v>46</v>
      </c>
      <c r="N50" s="39"/>
      <c r="O50" s="39" t="s">
        <v>47</v>
      </c>
      <c r="P50" s="76" t="s">
        <v>319</v>
      </c>
      <c r="Q50" s="39" t="s">
        <v>49</v>
      </c>
      <c r="R50" s="39"/>
      <c r="S50" s="43" t="s">
        <v>320</v>
      </c>
    </row>
    <row r="51" s="49" customFormat="true" ht="27.75" hidden="true" customHeight="true" outlineLevel="0" collapsed="false">
      <c r="A51" s="39" t="n">
        <v>42</v>
      </c>
      <c r="B51" s="77" t="s">
        <v>321</v>
      </c>
      <c r="C51" s="40" t="s">
        <v>322</v>
      </c>
      <c r="D51" s="41" t="s">
        <v>323</v>
      </c>
      <c r="E51" s="39" t="s">
        <v>38</v>
      </c>
      <c r="F51" s="40" t="s">
        <v>198</v>
      </c>
      <c r="G51" s="40" t="s">
        <v>324</v>
      </c>
      <c r="H51" s="40" t="s">
        <v>57</v>
      </c>
      <c r="I51" s="39" t="s">
        <v>155</v>
      </c>
      <c r="J51" s="39" t="s">
        <v>325</v>
      </c>
      <c r="K51" s="39" t="s">
        <v>79</v>
      </c>
      <c r="L51" s="39" t="s">
        <v>45</v>
      </c>
      <c r="M51" s="39" t="s">
        <v>46</v>
      </c>
      <c r="N51" s="39"/>
      <c r="O51" s="39" t="s">
        <v>47</v>
      </c>
      <c r="P51" s="39" t="s">
        <v>319</v>
      </c>
      <c r="Q51" s="39" t="s">
        <v>49</v>
      </c>
      <c r="R51" s="39"/>
      <c r="S51" s="43" t="s">
        <v>326</v>
      </c>
    </row>
    <row r="52" s="49" customFormat="true" ht="34.5" hidden="true" customHeight="true" outlineLevel="0" collapsed="false">
      <c r="A52" s="39" t="n">
        <v>43</v>
      </c>
      <c r="B52" s="77" t="s">
        <v>327</v>
      </c>
      <c r="C52" s="40" t="s">
        <v>328</v>
      </c>
      <c r="D52" s="41" t="s">
        <v>329</v>
      </c>
      <c r="E52" s="39" t="s">
        <v>38</v>
      </c>
      <c r="F52" s="40" t="s">
        <v>330</v>
      </c>
      <c r="G52" s="40" t="s">
        <v>169</v>
      </c>
      <c r="H52" s="40" t="s">
        <v>57</v>
      </c>
      <c r="I52" s="39" t="s">
        <v>331</v>
      </c>
      <c r="J52" s="39" t="s">
        <v>332</v>
      </c>
      <c r="K52" s="39" t="s">
        <v>333</v>
      </c>
      <c r="L52" s="39" t="s">
        <v>223</v>
      </c>
      <c r="M52" s="39" t="s">
        <v>46</v>
      </c>
      <c r="N52" s="39"/>
      <c r="O52" s="39" t="s">
        <v>47</v>
      </c>
      <c r="P52" s="39" t="s">
        <v>319</v>
      </c>
      <c r="Q52" s="39" t="s">
        <v>49</v>
      </c>
      <c r="R52" s="39"/>
      <c r="S52" s="43" t="s">
        <v>334</v>
      </c>
    </row>
    <row r="53" s="49" customFormat="true" ht="27.75" hidden="true" customHeight="true" outlineLevel="0" collapsed="false">
      <c r="A53" s="39" t="n">
        <v>44</v>
      </c>
      <c r="B53" s="77" t="s">
        <v>335</v>
      </c>
      <c r="C53" s="78" t="s">
        <v>336</v>
      </c>
      <c r="D53" s="41" t="s">
        <v>337</v>
      </c>
      <c r="E53" s="79" t="s">
        <v>38</v>
      </c>
      <c r="F53" s="78" t="s">
        <v>330</v>
      </c>
      <c r="G53" s="40" t="s">
        <v>243</v>
      </c>
      <c r="H53" s="40" t="s">
        <v>57</v>
      </c>
      <c r="I53" s="39" t="s">
        <v>338</v>
      </c>
      <c r="J53" s="39" t="s">
        <v>58</v>
      </c>
      <c r="K53" s="39" t="s">
        <v>339</v>
      </c>
      <c r="L53" s="39" t="s">
        <v>45</v>
      </c>
      <c r="M53" s="39" t="s">
        <v>340</v>
      </c>
      <c r="N53" s="39"/>
      <c r="O53" s="39" t="s">
        <v>47</v>
      </c>
      <c r="P53" s="39" t="s">
        <v>319</v>
      </c>
      <c r="Q53" s="39" t="s">
        <v>49</v>
      </c>
      <c r="R53" s="39"/>
      <c r="S53" s="43" t="s">
        <v>341</v>
      </c>
    </row>
    <row r="54" s="49" customFormat="true" ht="33" hidden="true" customHeight="true" outlineLevel="0" collapsed="false">
      <c r="A54" s="39" t="n">
        <v>45</v>
      </c>
      <c r="B54" s="77" t="s">
        <v>342</v>
      </c>
      <c r="C54" s="40" t="s">
        <v>343</v>
      </c>
      <c r="D54" s="41" t="s">
        <v>344</v>
      </c>
      <c r="E54" s="79" t="s">
        <v>38</v>
      </c>
      <c r="F54" s="40" t="s">
        <v>345</v>
      </c>
      <c r="G54" s="40" t="s">
        <v>289</v>
      </c>
      <c r="H54" s="40" t="s">
        <v>57</v>
      </c>
      <c r="I54" s="39" t="s">
        <v>117</v>
      </c>
      <c r="J54" s="39" t="s">
        <v>78</v>
      </c>
      <c r="K54" s="39" t="s">
        <v>79</v>
      </c>
      <c r="L54" s="39" t="s">
        <v>109</v>
      </c>
      <c r="M54" s="39" t="s">
        <v>46</v>
      </c>
      <c r="N54" s="39"/>
      <c r="O54" s="39" t="s">
        <v>47</v>
      </c>
      <c r="P54" s="39" t="s">
        <v>319</v>
      </c>
      <c r="Q54" s="39" t="s">
        <v>49</v>
      </c>
      <c r="R54" s="39"/>
      <c r="S54" s="43" t="s">
        <v>346</v>
      </c>
    </row>
    <row r="55" s="49" customFormat="true" ht="31.5" hidden="true" customHeight="true" outlineLevel="0" collapsed="false">
      <c r="A55" s="39" t="n">
        <v>46</v>
      </c>
      <c r="B55" s="77" t="s">
        <v>347</v>
      </c>
      <c r="C55" s="68" t="s">
        <v>348</v>
      </c>
      <c r="D55" s="41" t="s">
        <v>349</v>
      </c>
      <c r="E55" s="63" t="s">
        <v>38</v>
      </c>
      <c r="F55" s="68" t="s">
        <v>136</v>
      </c>
      <c r="G55" s="40" t="s">
        <v>350</v>
      </c>
      <c r="H55" s="40" t="s">
        <v>57</v>
      </c>
      <c r="I55" s="39" t="s">
        <v>351</v>
      </c>
      <c r="J55" s="39" t="s">
        <v>138</v>
      </c>
      <c r="K55" s="39" t="s">
        <v>333</v>
      </c>
      <c r="L55" s="39" t="s">
        <v>45</v>
      </c>
      <c r="M55" s="39" t="s">
        <v>46</v>
      </c>
      <c r="N55" s="39"/>
      <c r="O55" s="39" t="s">
        <v>47</v>
      </c>
      <c r="P55" s="39" t="s">
        <v>319</v>
      </c>
      <c r="Q55" s="39" t="s">
        <v>49</v>
      </c>
      <c r="R55" s="39"/>
      <c r="S55" s="43" t="s">
        <v>352</v>
      </c>
    </row>
    <row r="56" s="49" customFormat="true" ht="23.25" hidden="true" customHeight="true" outlineLevel="0" collapsed="false">
      <c r="A56" s="39" t="n">
        <v>47</v>
      </c>
      <c r="B56" s="77" t="s">
        <v>353</v>
      </c>
      <c r="C56" s="40" t="s">
        <v>354</v>
      </c>
      <c r="D56" s="41" t="s">
        <v>355</v>
      </c>
      <c r="E56" s="39" t="s">
        <v>38</v>
      </c>
      <c r="F56" s="40" t="s">
        <v>356</v>
      </c>
      <c r="G56" s="40" t="s">
        <v>357</v>
      </c>
      <c r="H56" s="40" t="s">
        <v>41</v>
      </c>
      <c r="I56" s="39" t="s">
        <v>117</v>
      </c>
      <c r="J56" s="39" t="s">
        <v>78</v>
      </c>
      <c r="K56" s="39" t="s">
        <v>358</v>
      </c>
      <c r="L56" s="39" t="s">
        <v>45</v>
      </c>
      <c r="M56" s="39" t="s">
        <v>95</v>
      </c>
      <c r="N56" s="39"/>
      <c r="O56" s="39" t="s">
        <v>47</v>
      </c>
      <c r="P56" s="39" t="s">
        <v>359</v>
      </c>
      <c r="Q56" s="39" t="s">
        <v>49</v>
      </c>
      <c r="R56" s="39"/>
      <c r="S56" s="43" t="s">
        <v>360</v>
      </c>
    </row>
    <row r="57" s="49" customFormat="true" ht="29.25" hidden="true" customHeight="true" outlineLevel="0" collapsed="false">
      <c r="A57" s="39" t="n">
        <v>48</v>
      </c>
      <c r="B57" s="77" t="s">
        <v>361</v>
      </c>
      <c r="C57" s="68" t="s">
        <v>362</v>
      </c>
      <c r="D57" s="41" t="s">
        <v>363</v>
      </c>
      <c r="E57" s="63" t="s">
        <v>38</v>
      </c>
      <c r="F57" s="68" t="s">
        <v>283</v>
      </c>
      <c r="G57" s="40" t="s">
        <v>284</v>
      </c>
      <c r="H57" s="40" t="s">
        <v>57</v>
      </c>
      <c r="I57" s="39" t="s">
        <v>364</v>
      </c>
      <c r="J57" s="39" t="s">
        <v>58</v>
      </c>
      <c r="K57" s="39" t="s">
        <v>333</v>
      </c>
      <c r="L57" s="39" t="s">
        <v>45</v>
      </c>
      <c r="M57" s="39" t="s">
        <v>46</v>
      </c>
      <c r="N57" s="39"/>
      <c r="O57" s="39" t="s">
        <v>47</v>
      </c>
      <c r="P57" s="39" t="s">
        <v>359</v>
      </c>
      <c r="Q57" s="39" t="s">
        <v>49</v>
      </c>
      <c r="R57" s="39"/>
      <c r="S57" s="43" t="s">
        <v>365</v>
      </c>
    </row>
    <row r="58" s="49" customFormat="true" ht="36" hidden="true" customHeight="true" outlineLevel="0" collapsed="false">
      <c r="A58" s="39" t="n">
        <v>49</v>
      </c>
      <c r="B58" s="77" t="s">
        <v>366</v>
      </c>
      <c r="C58" s="40" t="s">
        <v>367</v>
      </c>
      <c r="D58" s="41" t="s">
        <v>368</v>
      </c>
      <c r="E58" s="39" t="s">
        <v>38</v>
      </c>
      <c r="F58" s="40"/>
      <c r="G58" s="40" t="s">
        <v>369</v>
      </c>
      <c r="H58" s="40" t="s">
        <v>108</v>
      </c>
      <c r="I58" s="39" t="s">
        <v>370</v>
      </c>
      <c r="J58" s="39" t="s">
        <v>138</v>
      </c>
      <c r="K58" s="39" t="s">
        <v>339</v>
      </c>
      <c r="L58" s="39" t="s">
        <v>45</v>
      </c>
      <c r="M58" s="39" t="s">
        <v>46</v>
      </c>
      <c r="N58" s="39"/>
      <c r="O58" s="39" t="s">
        <v>47</v>
      </c>
      <c r="P58" s="39" t="s">
        <v>81</v>
      </c>
      <c r="Q58" s="39" t="s">
        <v>49</v>
      </c>
      <c r="R58" s="67"/>
      <c r="S58" s="43" t="s">
        <v>371</v>
      </c>
    </row>
    <row r="59" s="49" customFormat="true" ht="39.75" hidden="true" customHeight="true" outlineLevel="0" collapsed="false">
      <c r="A59" s="39" t="n">
        <v>50</v>
      </c>
      <c r="B59" s="77" t="s">
        <v>372</v>
      </c>
      <c r="C59" s="40" t="s">
        <v>373</v>
      </c>
      <c r="D59" s="41" t="s">
        <v>374</v>
      </c>
      <c r="E59" s="39" t="s">
        <v>38</v>
      </c>
      <c r="F59" s="40" t="s">
        <v>375</v>
      </c>
      <c r="G59" s="48" t="s">
        <v>376</v>
      </c>
      <c r="H59" s="40" t="s">
        <v>76</v>
      </c>
      <c r="I59" s="39" t="s">
        <v>377</v>
      </c>
      <c r="J59" s="39" t="s">
        <v>138</v>
      </c>
      <c r="K59" s="39" t="s">
        <v>333</v>
      </c>
      <c r="L59" s="39" t="s">
        <v>45</v>
      </c>
      <c r="M59" s="39" t="s">
        <v>46</v>
      </c>
      <c r="N59" s="39"/>
      <c r="O59" s="39" t="s">
        <v>47</v>
      </c>
      <c r="P59" s="39" t="s">
        <v>81</v>
      </c>
      <c r="Q59" s="39" t="s">
        <v>49</v>
      </c>
      <c r="R59" s="39"/>
      <c r="S59" s="43" t="s">
        <v>378</v>
      </c>
    </row>
    <row r="60" s="49" customFormat="true" ht="76.5" hidden="true" customHeight="true" outlineLevel="0" collapsed="false">
      <c r="A60" s="39" t="n">
        <v>51</v>
      </c>
      <c r="B60" s="77" t="s">
        <v>1035</v>
      </c>
      <c r="C60" s="46" t="s">
        <v>72</v>
      </c>
      <c r="D60" s="41" t="s">
        <v>73</v>
      </c>
      <c r="E60" s="47" t="s">
        <v>38</v>
      </c>
      <c r="F60" s="46" t="s">
        <v>74</v>
      </c>
      <c r="G60" s="48" t="s">
        <v>75</v>
      </c>
      <c r="H60" s="40" t="s">
        <v>76</v>
      </c>
      <c r="I60" s="39" t="s">
        <v>77</v>
      </c>
      <c r="J60" s="39" t="s">
        <v>78</v>
      </c>
      <c r="K60" s="39" t="s">
        <v>79</v>
      </c>
      <c r="L60" s="39" t="s">
        <v>80</v>
      </c>
      <c r="M60" s="39" t="s">
        <v>46</v>
      </c>
      <c r="N60" s="39"/>
      <c r="O60" s="39" t="s">
        <v>47</v>
      </c>
      <c r="P60" s="39" t="s">
        <v>81</v>
      </c>
      <c r="Q60" s="39" t="s">
        <v>49</v>
      </c>
      <c r="R60" s="98" t="s">
        <v>82</v>
      </c>
      <c r="S60" s="43" t="s">
        <v>83</v>
      </c>
    </row>
    <row r="61" s="49" customFormat="true" ht="39.75" hidden="true" customHeight="true" outlineLevel="0" collapsed="false">
      <c r="A61" s="39" t="n">
        <v>52</v>
      </c>
      <c r="B61" s="77" t="s">
        <v>379</v>
      </c>
      <c r="C61" s="40" t="s">
        <v>380</v>
      </c>
      <c r="D61" s="41" t="s">
        <v>381</v>
      </c>
      <c r="E61" s="39" t="s">
        <v>38</v>
      </c>
      <c r="F61" s="40" t="s">
        <v>382</v>
      </c>
      <c r="G61" s="40" t="s">
        <v>383</v>
      </c>
      <c r="H61" s="40" t="s">
        <v>41</v>
      </c>
      <c r="I61" s="39" t="s">
        <v>384</v>
      </c>
      <c r="J61" s="39" t="s">
        <v>43</v>
      </c>
      <c r="K61" s="39" t="s">
        <v>333</v>
      </c>
      <c r="L61" s="39" t="s">
        <v>45</v>
      </c>
      <c r="M61" s="39" t="s">
        <v>340</v>
      </c>
      <c r="N61" s="39"/>
      <c r="O61" s="39" t="s">
        <v>47</v>
      </c>
      <c r="P61" s="39" t="s">
        <v>385</v>
      </c>
      <c r="Q61" s="39" t="s">
        <v>49</v>
      </c>
      <c r="R61" s="64"/>
      <c r="S61" s="43" t="s">
        <v>386</v>
      </c>
    </row>
    <row r="62" s="49" customFormat="true" ht="39.75" hidden="true" customHeight="true" outlineLevel="0" collapsed="false">
      <c r="A62" s="39" t="n">
        <v>53</v>
      </c>
      <c r="B62" s="77" t="s">
        <v>387</v>
      </c>
      <c r="C62" s="73" t="s">
        <v>388</v>
      </c>
      <c r="D62" s="41" t="s">
        <v>389</v>
      </c>
      <c r="E62" s="80" t="s">
        <v>38</v>
      </c>
      <c r="F62" s="73" t="s">
        <v>330</v>
      </c>
      <c r="G62" s="40" t="s">
        <v>243</v>
      </c>
      <c r="H62" s="40" t="s">
        <v>57</v>
      </c>
      <c r="I62" s="39" t="s">
        <v>390</v>
      </c>
      <c r="J62" s="39" t="s">
        <v>138</v>
      </c>
      <c r="K62" s="39" t="s">
        <v>333</v>
      </c>
      <c r="L62" s="39" t="s">
        <v>45</v>
      </c>
      <c r="M62" s="39" t="s">
        <v>95</v>
      </c>
      <c r="N62" s="39" t="s">
        <v>391</v>
      </c>
      <c r="O62" s="39" t="s">
        <v>47</v>
      </c>
      <c r="P62" s="39" t="s">
        <v>385</v>
      </c>
      <c r="Q62" s="39" t="s">
        <v>49</v>
      </c>
      <c r="R62" s="39"/>
      <c r="S62" s="43" t="s">
        <v>392</v>
      </c>
    </row>
    <row r="63" s="49" customFormat="true" ht="33" hidden="true" customHeight="true" outlineLevel="0" collapsed="false">
      <c r="A63" s="39" t="n">
        <v>54</v>
      </c>
      <c r="B63" s="77" t="s">
        <v>393</v>
      </c>
      <c r="C63" s="40" t="s">
        <v>394</v>
      </c>
      <c r="D63" s="41" t="s">
        <v>395</v>
      </c>
      <c r="E63" s="39" t="s">
        <v>38</v>
      </c>
      <c r="F63" s="40" t="s">
        <v>396</v>
      </c>
      <c r="G63" s="40" t="s">
        <v>397</v>
      </c>
      <c r="H63" s="40" t="s">
        <v>108</v>
      </c>
      <c r="I63" s="39" t="s">
        <v>77</v>
      </c>
      <c r="J63" s="39" t="s">
        <v>78</v>
      </c>
      <c r="K63" s="39" t="s">
        <v>79</v>
      </c>
      <c r="L63" s="39" t="s">
        <v>45</v>
      </c>
      <c r="M63" s="39" t="s">
        <v>95</v>
      </c>
      <c r="N63" s="39"/>
      <c r="O63" s="39" t="s">
        <v>47</v>
      </c>
      <c r="P63" s="39" t="s">
        <v>398</v>
      </c>
      <c r="Q63" s="39" t="s">
        <v>49</v>
      </c>
      <c r="R63" s="39"/>
      <c r="S63" s="43" t="s">
        <v>399</v>
      </c>
    </row>
    <row r="64" s="49" customFormat="true" ht="64.5" hidden="true" customHeight="true" outlineLevel="0" collapsed="false">
      <c r="A64" s="39" t="n">
        <v>55</v>
      </c>
      <c r="B64" s="77" t="s">
        <v>400</v>
      </c>
      <c r="C64" s="40" t="s">
        <v>401</v>
      </c>
      <c r="D64" s="41" t="s">
        <v>402</v>
      </c>
      <c r="E64" s="39" t="s">
        <v>38</v>
      </c>
      <c r="F64" s="40"/>
      <c r="G64" s="40" t="s">
        <v>116</v>
      </c>
      <c r="H64" s="40" t="s">
        <v>108</v>
      </c>
      <c r="I64" s="39" t="s">
        <v>77</v>
      </c>
      <c r="J64" s="39" t="s">
        <v>78</v>
      </c>
      <c r="K64" s="39" t="s">
        <v>79</v>
      </c>
      <c r="L64" s="39" t="s">
        <v>109</v>
      </c>
      <c r="M64" s="39" t="s">
        <v>46</v>
      </c>
      <c r="N64" s="39"/>
      <c r="O64" s="39" t="s">
        <v>47</v>
      </c>
      <c r="P64" s="76" t="s">
        <v>398</v>
      </c>
      <c r="Q64" s="39" t="s">
        <v>49</v>
      </c>
      <c r="R64" s="67"/>
      <c r="S64" s="43" t="s">
        <v>403</v>
      </c>
    </row>
    <row r="65" s="49" customFormat="true" ht="34.5" hidden="true" customHeight="true" outlineLevel="0" collapsed="false">
      <c r="A65" s="39" t="n">
        <v>56</v>
      </c>
      <c r="B65" s="77" t="s">
        <v>404</v>
      </c>
      <c r="C65" s="40" t="s">
        <v>405</v>
      </c>
      <c r="D65" s="41" t="s">
        <v>406</v>
      </c>
      <c r="E65" s="39" t="s">
        <v>38</v>
      </c>
      <c r="F65" s="40" t="s">
        <v>136</v>
      </c>
      <c r="G65" s="40" t="s">
        <v>407</v>
      </c>
      <c r="H65" s="40" t="s">
        <v>57</v>
      </c>
      <c r="I65" s="39" t="s">
        <v>117</v>
      </c>
      <c r="J65" s="39" t="s">
        <v>78</v>
      </c>
      <c r="K65" s="39" t="s">
        <v>79</v>
      </c>
      <c r="L65" s="39" t="s">
        <v>45</v>
      </c>
      <c r="M65" s="39" t="s">
        <v>170</v>
      </c>
      <c r="N65" s="39"/>
      <c r="O65" s="39" t="s">
        <v>47</v>
      </c>
      <c r="P65" s="39" t="s">
        <v>398</v>
      </c>
      <c r="Q65" s="39" t="s">
        <v>49</v>
      </c>
      <c r="R65" s="67"/>
      <c r="S65" s="43" t="s">
        <v>408</v>
      </c>
    </row>
    <row r="66" s="49" customFormat="true" ht="37.5" hidden="true" customHeight="true" outlineLevel="0" collapsed="false">
      <c r="A66" s="39" t="n">
        <v>57</v>
      </c>
      <c r="B66" s="77" t="s">
        <v>409</v>
      </c>
      <c r="C66" s="40" t="s">
        <v>410</v>
      </c>
      <c r="D66" s="41" t="s">
        <v>411</v>
      </c>
      <c r="E66" s="39" t="s">
        <v>38</v>
      </c>
      <c r="F66" s="40" t="s">
        <v>55</v>
      </c>
      <c r="G66" s="40" t="s">
        <v>56</v>
      </c>
      <c r="H66" s="40" t="s">
        <v>57</v>
      </c>
      <c r="I66" s="39" t="s">
        <v>412</v>
      </c>
      <c r="J66" s="39" t="s">
        <v>58</v>
      </c>
      <c r="K66" s="39" t="s">
        <v>339</v>
      </c>
      <c r="L66" s="39" t="s">
        <v>109</v>
      </c>
      <c r="M66" s="39" t="s">
        <v>170</v>
      </c>
      <c r="N66" s="39"/>
      <c r="O66" s="39" t="s">
        <v>47</v>
      </c>
      <c r="P66" s="39" t="s">
        <v>398</v>
      </c>
      <c r="Q66" s="39" t="s">
        <v>49</v>
      </c>
      <c r="R66" s="39"/>
      <c r="S66" s="43" t="s">
        <v>413</v>
      </c>
    </row>
    <row r="67" s="49" customFormat="true" ht="37.5" hidden="true" customHeight="true" outlineLevel="0" collapsed="false">
      <c r="A67" s="39" t="n">
        <v>58</v>
      </c>
      <c r="B67" s="77" t="s">
        <v>414</v>
      </c>
      <c r="C67" s="68" t="s">
        <v>415</v>
      </c>
      <c r="D67" s="41" t="s">
        <v>416</v>
      </c>
      <c r="E67" s="63" t="s">
        <v>38</v>
      </c>
      <c r="F67" s="68" t="s">
        <v>136</v>
      </c>
      <c r="G67" s="40" t="s">
        <v>350</v>
      </c>
      <c r="H67" s="40" t="s">
        <v>57</v>
      </c>
      <c r="I67" s="39" t="s">
        <v>77</v>
      </c>
      <c r="J67" s="39" t="s">
        <v>78</v>
      </c>
      <c r="K67" s="39" t="s">
        <v>79</v>
      </c>
      <c r="L67" s="39" t="s">
        <v>45</v>
      </c>
      <c r="M67" s="39" t="s">
        <v>46</v>
      </c>
      <c r="N67" s="39" t="s">
        <v>417</v>
      </c>
      <c r="O67" s="39" t="s">
        <v>47</v>
      </c>
      <c r="P67" s="45" t="s">
        <v>398</v>
      </c>
      <c r="Q67" s="39" t="s">
        <v>49</v>
      </c>
      <c r="R67" s="39"/>
      <c r="S67" s="43" t="s">
        <v>418</v>
      </c>
    </row>
    <row r="68" s="49" customFormat="true" ht="37.5" hidden="true" customHeight="true" outlineLevel="0" collapsed="false">
      <c r="A68" s="39" t="n">
        <v>59</v>
      </c>
      <c r="B68" s="77" t="s">
        <v>419</v>
      </c>
      <c r="C68" s="46" t="s">
        <v>420</v>
      </c>
      <c r="D68" s="41" t="s">
        <v>421</v>
      </c>
      <c r="E68" s="47" t="s">
        <v>38</v>
      </c>
      <c r="F68" s="46" t="s">
        <v>422</v>
      </c>
      <c r="G68" s="48" t="s">
        <v>75</v>
      </c>
      <c r="H68" s="40" t="s">
        <v>76</v>
      </c>
      <c r="I68" s="39" t="s">
        <v>77</v>
      </c>
      <c r="J68" s="39" t="s">
        <v>78</v>
      </c>
      <c r="K68" s="39" t="s">
        <v>358</v>
      </c>
      <c r="L68" s="39" t="s">
        <v>45</v>
      </c>
      <c r="M68" s="39" t="s">
        <v>46</v>
      </c>
      <c r="N68" s="39"/>
      <c r="O68" s="39" t="s">
        <v>47</v>
      </c>
      <c r="P68" s="47" t="s">
        <v>398</v>
      </c>
      <c r="Q68" s="39" t="s">
        <v>49</v>
      </c>
      <c r="R68" s="39"/>
      <c r="S68" s="81" t="s">
        <v>423</v>
      </c>
    </row>
    <row r="69" s="49" customFormat="true" ht="37.5" hidden="true" customHeight="true" outlineLevel="0" collapsed="false">
      <c r="A69" s="39" t="n">
        <v>60</v>
      </c>
      <c r="B69" s="77" t="s">
        <v>424</v>
      </c>
      <c r="C69" s="40" t="s">
        <v>425</v>
      </c>
      <c r="D69" s="41" t="s">
        <v>426</v>
      </c>
      <c r="E69" s="39" t="s">
        <v>38</v>
      </c>
      <c r="F69" s="40" t="s">
        <v>427</v>
      </c>
      <c r="G69" s="40" t="s">
        <v>428</v>
      </c>
      <c r="H69" s="40" t="s">
        <v>108</v>
      </c>
      <c r="I69" s="39" t="s">
        <v>77</v>
      </c>
      <c r="J69" s="39" t="s">
        <v>78</v>
      </c>
      <c r="K69" s="39" t="s">
        <v>358</v>
      </c>
      <c r="L69" s="39" t="s">
        <v>45</v>
      </c>
      <c r="M69" s="39" t="s">
        <v>95</v>
      </c>
      <c r="N69" s="39"/>
      <c r="O69" s="39" t="s">
        <v>47</v>
      </c>
      <c r="P69" s="39" t="s">
        <v>429</v>
      </c>
      <c r="Q69" s="39" t="s">
        <v>49</v>
      </c>
      <c r="R69" s="39"/>
      <c r="S69" s="43" t="s">
        <v>430</v>
      </c>
    </row>
    <row r="70" s="49" customFormat="true" ht="37.5" hidden="true" customHeight="true" outlineLevel="0" collapsed="false">
      <c r="A70" s="39" t="n">
        <v>61</v>
      </c>
      <c r="B70" s="77" t="s">
        <v>431</v>
      </c>
      <c r="C70" s="40" t="s">
        <v>432</v>
      </c>
      <c r="D70" s="41" t="s">
        <v>433</v>
      </c>
      <c r="E70" s="39" t="s">
        <v>38</v>
      </c>
      <c r="F70" s="40" t="s">
        <v>55</v>
      </c>
      <c r="G70" s="40" t="s">
        <v>229</v>
      </c>
      <c r="H70" s="40" t="s">
        <v>57</v>
      </c>
      <c r="I70" s="39" t="s">
        <v>434</v>
      </c>
      <c r="J70" s="39" t="s">
        <v>58</v>
      </c>
      <c r="K70" s="39" t="s">
        <v>333</v>
      </c>
      <c r="L70" s="39" t="s">
        <v>109</v>
      </c>
      <c r="M70" s="39" t="s">
        <v>46</v>
      </c>
      <c r="N70" s="39"/>
      <c r="O70" s="39" t="s">
        <v>47</v>
      </c>
      <c r="P70" s="39" t="s">
        <v>429</v>
      </c>
      <c r="Q70" s="39" t="s">
        <v>49</v>
      </c>
      <c r="R70" s="39"/>
      <c r="S70" s="43" t="s">
        <v>435</v>
      </c>
    </row>
    <row r="71" s="49" customFormat="true" ht="37.5" hidden="true" customHeight="true" outlineLevel="0" collapsed="false">
      <c r="A71" s="39" t="n">
        <v>62</v>
      </c>
      <c r="B71" s="77" t="s">
        <v>436</v>
      </c>
      <c r="C71" s="40" t="s">
        <v>437</v>
      </c>
      <c r="D71" s="41" t="s">
        <v>438</v>
      </c>
      <c r="E71" s="39" t="s">
        <v>38</v>
      </c>
      <c r="F71" s="40" t="s">
        <v>439</v>
      </c>
      <c r="G71" s="40" t="s">
        <v>229</v>
      </c>
      <c r="H71" s="40" t="s">
        <v>57</v>
      </c>
      <c r="I71" s="39" t="s">
        <v>440</v>
      </c>
      <c r="J71" s="39" t="s">
        <v>138</v>
      </c>
      <c r="K71" s="39" t="s">
        <v>339</v>
      </c>
      <c r="L71" s="39" t="s">
        <v>45</v>
      </c>
      <c r="M71" s="39" t="s">
        <v>46</v>
      </c>
      <c r="N71" s="39"/>
      <c r="O71" s="39" t="s">
        <v>47</v>
      </c>
      <c r="P71" s="39" t="s">
        <v>429</v>
      </c>
      <c r="Q71" s="39" t="s">
        <v>49</v>
      </c>
      <c r="R71" s="39"/>
      <c r="S71" s="43" t="s">
        <v>441</v>
      </c>
      <c r="AD71" s="49" t="s">
        <v>442</v>
      </c>
      <c r="AE71" s="49" t="n">
        <v>122</v>
      </c>
    </row>
    <row r="72" s="82" customFormat="true" ht="38.25" hidden="true" customHeight="true" outlineLevel="0" collapsed="false">
      <c r="A72" s="39" t="n">
        <v>63</v>
      </c>
      <c r="B72" s="77" t="s">
        <v>443</v>
      </c>
      <c r="C72" s="40" t="s">
        <v>444</v>
      </c>
      <c r="D72" s="41" t="s">
        <v>445</v>
      </c>
      <c r="E72" s="39" t="s">
        <v>38</v>
      </c>
      <c r="F72" s="40" t="s">
        <v>55</v>
      </c>
      <c r="G72" s="40" t="s">
        <v>56</v>
      </c>
      <c r="H72" s="39" t="s">
        <v>57</v>
      </c>
      <c r="I72" s="39" t="s">
        <v>446</v>
      </c>
      <c r="J72" s="39" t="s">
        <v>58</v>
      </c>
      <c r="K72" s="39" t="s">
        <v>447</v>
      </c>
      <c r="L72" s="39" t="s">
        <v>45</v>
      </c>
      <c r="M72" s="39" t="s">
        <v>46</v>
      </c>
      <c r="N72" s="39"/>
      <c r="O72" s="39" t="s">
        <v>47</v>
      </c>
      <c r="P72" s="39" t="s">
        <v>429</v>
      </c>
      <c r="Q72" s="39" t="s">
        <v>49</v>
      </c>
      <c r="R72" s="39"/>
      <c r="S72" s="43" t="s">
        <v>448</v>
      </c>
    </row>
    <row r="73" s="82" customFormat="true" ht="38.25" hidden="true" customHeight="true" outlineLevel="0" collapsed="false">
      <c r="A73" s="39" t="n">
        <v>64</v>
      </c>
      <c r="B73" s="77" t="s">
        <v>449</v>
      </c>
      <c r="C73" s="72" t="s">
        <v>450</v>
      </c>
      <c r="D73" s="41" t="s">
        <v>451</v>
      </c>
      <c r="E73" s="83" t="s">
        <v>38</v>
      </c>
      <c r="F73" s="72" t="s">
        <v>330</v>
      </c>
      <c r="G73" s="40" t="s">
        <v>243</v>
      </c>
      <c r="H73" s="39" t="s">
        <v>57</v>
      </c>
      <c r="I73" s="39" t="s">
        <v>452</v>
      </c>
      <c r="J73" s="39" t="s">
        <v>58</v>
      </c>
      <c r="K73" s="39" t="s">
        <v>447</v>
      </c>
      <c r="L73" s="39" t="s">
        <v>45</v>
      </c>
      <c r="M73" s="39" t="s">
        <v>46</v>
      </c>
      <c r="N73" s="39"/>
      <c r="O73" s="39" t="s">
        <v>47</v>
      </c>
      <c r="P73" s="39" t="s">
        <v>429</v>
      </c>
      <c r="Q73" s="39" t="s">
        <v>49</v>
      </c>
      <c r="R73" s="39"/>
      <c r="S73" s="43" t="s">
        <v>453</v>
      </c>
    </row>
    <row r="74" s="82" customFormat="true" ht="38.25" hidden="true" customHeight="true" outlineLevel="0" collapsed="false">
      <c r="A74" s="39" t="n">
        <v>65</v>
      </c>
      <c r="B74" s="77" t="s">
        <v>454</v>
      </c>
      <c r="C74" s="40" t="s">
        <v>455</v>
      </c>
      <c r="D74" s="41" t="s">
        <v>456</v>
      </c>
      <c r="E74" s="39" t="s">
        <v>38</v>
      </c>
      <c r="F74" s="40" t="s">
        <v>198</v>
      </c>
      <c r="G74" s="40" t="s">
        <v>457</v>
      </c>
      <c r="H74" s="39" t="s">
        <v>57</v>
      </c>
      <c r="I74" s="39" t="s">
        <v>458</v>
      </c>
      <c r="J74" s="39" t="s">
        <v>325</v>
      </c>
      <c r="K74" s="39" t="s">
        <v>59</v>
      </c>
      <c r="L74" s="39" t="s">
        <v>45</v>
      </c>
      <c r="M74" s="39" t="s">
        <v>46</v>
      </c>
      <c r="N74" s="39"/>
      <c r="O74" s="39" t="s">
        <v>47</v>
      </c>
      <c r="P74" s="39" t="s">
        <v>429</v>
      </c>
      <c r="Q74" s="39" t="s">
        <v>49</v>
      </c>
      <c r="R74" s="39"/>
      <c r="S74" s="43" t="s">
        <v>459</v>
      </c>
    </row>
    <row r="75" s="82" customFormat="true" ht="38.25" hidden="true" customHeight="true" outlineLevel="0" collapsed="false">
      <c r="A75" s="39" t="n">
        <v>66</v>
      </c>
      <c r="B75" s="77" t="s">
        <v>460</v>
      </c>
      <c r="C75" s="40" t="s">
        <v>461</v>
      </c>
      <c r="D75" s="41" t="s">
        <v>462</v>
      </c>
      <c r="E75" s="39" t="s">
        <v>38</v>
      </c>
      <c r="F75" s="40" t="s">
        <v>198</v>
      </c>
      <c r="G75" s="40" t="s">
        <v>457</v>
      </c>
      <c r="H75" s="39" t="s">
        <v>57</v>
      </c>
      <c r="I75" s="39" t="s">
        <v>463</v>
      </c>
      <c r="J75" s="39" t="s">
        <v>68</v>
      </c>
      <c r="K75" s="39" t="s">
        <v>59</v>
      </c>
      <c r="L75" s="39" t="s">
        <v>45</v>
      </c>
      <c r="M75" s="39" t="s">
        <v>46</v>
      </c>
      <c r="N75" s="39"/>
      <c r="O75" s="39" t="s">
        <v>47</v>
      </c>
      <c r="P75" s="39" t="s">
        <v>429</v>
      </c>
      <c r="Q75" s="39" t="s">
        <v>49</v>
      </c>
      <c r="R75" s="39"/>
      <c r="S75" s="43" t="s">
        <v>464</v>
      </c>
    </row>
    <row r="76" s="82" customFormat="true" ht="38.25" hidden="true" customHeight="true" outlineLevel="0" collapsed="false">
      <c r="A76" s="39" t="n">
        <v>67</v>
      </c>
      <c r="B76" s="77" t="s">
        <v>465</v>
      </c>
      <c r="C76" s="40" t="s">
        <v>466</v>
      </c>
      <c r="D76" s="41" t="s">
        <v>467</v>
      </c>
      <c r="E76" s="39" t="s">
        <v>38</v>
      </c>
      <c r="F76" s="40" t="s">
        <v>198</v>
      </c>
      <c r="G76" s="40" t="s">
        <v>457</v>
      </c>
      <c r="H76" s="39" t="s">
        <v>57</v>
      </c>
      <c r="I76" s="39" t="s">
        <v>468</v>
      </c>
      <c r="J76" s="39" t="s">
        <v>469</v>
      </c>
      <c r="K76" s="39" t="s">
        <v>44</v>
      </c>
      <c r="L76" s="39" t="s">
        <v>45</v>
      </c>
      <c r="M76" s="39" t="s">
        <v>46</v>
      </c>
      <c r="N76" s="39"/>
      <c r="O76" s="39" t="s">
        <v>47</v>
      </c>
      <c r="P76" s="39" t="s">
        <v>429</v>
      </c>
      <c r="Q76" s="39" t="s">
        <v>49</v>
      </c>
      <c r="R76" s="39"/>
      <c r="S76" s="43" t="s">
        <v>470</v>
      </c>
    </row>
    <row r="77" s="82" customFormat="true" ht="38.25" hidden="true" customHeight="true" outlineLevel="0" collapsed="false">
      <c r="A77" s="39" t="n">
        <v>68</v>
      </c>
      <c r="B77" s="77" t="s">
        <v>471</v>
      </c>
      <c r="C77" s="40" t="s">
        <v>472</v>
      </c>
      <c r="D77" s="41" t="s">
        <v>473</v>
      </c>
      <c r="E77" s="39" t="s">
        <v>38</v>
      </c>
      <c r="F77" s="40" t="s">
        <v>474</v>
      </c>
      <c r="G77" s="40" t="s">
        <v>101</v>
      </c>
      <c r="H77" s="39" t="s">
        <v>76</v>
      </c>
      <c r="I77" s="39" t="s">
        <v>475</v>
      </c>
      <c r="J77" s="39" t="s">
        <v>325</v>
      </c>
      <c r="K77" s="39" t="s">
        <v>44</v>
      </c>
      <c r="L77" s="84" t="s">
        <v>45</v>
      </c>
      <c r="M77" s="39" t="s">
        <v>46</v>
      </c>
      <c r="N77" s="39"/>
      <c r="O77" s="39" t="s">
        <v>47</v>
      </c>
      <c r="P77" s="39" t="s">
        <v>429</v>
      </c>
      <c r="Q77" s="39" t="s">
        <v>49</v>
      </c>
      <c r="R77" s="39"/>
      <c r="S77" s="43" t="s">
        <v>476</v>
      </c>
    </row>
    <row r="78" s="82" customFormat="true" ht="38.25" hidden="true" customHeight="true" outlineLevel="0" collapsed="false">
      <c r="A78" s="39" t="n">
        <v>69</v>
      </c>
      <c r="B78" s="77" t="s">
        <v>477</v>
      </c>
      <c r="C78" s="65" t="s">
        <v>478</v>
      </c>
      <c r="D78" s="41" t="s">
        <v>479</v>
      </c>
      <c r="E78" s="66" t="s">
        <v>38</v>
      </c>
      <c r="F78" s="65" t="s">
        <v>480</v>
      </c>
      <c r="G78" s="65" t="s">
        <v>123</v>
      </c>
      <c r="H78" s="39" t="s">
        <v>57</v>
      </c>
      <c r="I78" s="39" t="s">
        <v>481</v>
      </c>
      <c r="J78" s="39" t="s">
        <v>78</v>
      </c>
      <c r="K78" s="39" t="s">
        <v>59</v>
      </c>
      <c r="L78" s="39" t="s">
        <v>109</v>
      </c>
      <c r="M78" s="39" t="s">
        <v>46</v>
      </c>
      <c r="N78" s="39"/>
      <c r="O78" s="39" t="s">
        <v>47</v>
      </c>
      <c r="P78" s="39" t="s">
        <v>482</v>
      </c>
      <c r="Q78" s="39" t="s">
        <v>49</v>
      </c>
      <c r="R78" s="39"/>
      <c r="S78" s="43" t="s">
        <v>483</v>
      </c>
    </row>
    <row r="79" s="82" customFormat="true" ht="38.25" hidden="true" customHeight="true" outlineLevel="0" collapsed="false">
      <c r="A79" s="39" t="n">
        <v>70</v>
      </c>
      <c r="B79" s="77" t="s">
        <v>484</v>
      </c>
      <c r="C79" s="40" t="s">
        <v>485</v>
      </c>
      <c r="D79" s="41" t="s">
        <v>486</v>
      </c>
      <c r="E79" s="39" t="s">
        <v>38</v>
      </c>
      <c r="F79" s="40" t="s">
        <v>198</v>
      </c>
      <c r="G79" s="40" t="s">
        <v>324</v>
      </c>
      <c r="H79" s="39" t="s">
        <v>57</v>
      </c>
      <c r="I79" s="39" t="s">
        <v>487</v>
      </c>
      <c r="J79" s="39" t="s">
        <v>268</v>
      </c>
      <c r="K79" s="39" t="s">
        <v>148</v>
      </c>
      <c r="L79" s="39" t="s">
        <v>45</v>
      </c>
      <c r="M79" s="39" t="s">
        <v>170</v>
      </c>
      <c r="N79" s="39"/>
      <c r="O79" s="39" t="s">
        <v>47</v>
      </c>
      <c r="P79" s="39" t="s">
        <v>482</v>
      </c>
      <c r="Q79" s="39" t="s">
        <v>49</v>
      </c>
      <c r="R79" s="39"/>
      <c r="S79" s="43" t="s">
        <v>488</v>
      </c>
    </row>
    <row r="80" s="82" customFormat="true" ht="38.25" hidden="true" customHeight="true" outlineLevel="0" collapsed="false">
      <c r="A80" s="39" t="n">
        <v>71</v>
      </c>
      <c r="B80" s="77" t="s">
        <v>489</v>
      </c>
      <c r="C80" s="40" t="s">
        <v>490</v>
      </c>
      <c r="D80" s="41" t="s">
        <v>491</v>
      </c>
      <c r="E80" s="39" t="s">
        <v>38</v>
      </c>
      <c r="F80" s="40" t="s">
        <v>198</v>
      </c>
      <c r="G80" s="40" t="s">
        <v>324</v>
      </c>
      <c r="H80" s="39" t="s">
        <v>57</v>
      </c>
      <c r="I80" s="39" t="s">
        <v>492</v>
      </c>
      <c r="J80" s="39" t="s">
        <v>325</v>
      </c>
      <c r="K80" s="39" t="s">
        <v>59</v>
      </c>
      <c r="L80" s="39" t="s">
        <v>45</v>
      </c>
      <c r="M80" s="39" t="s">
        <v>46</v>
      </c>
      <c r="N80" s="39"/>
      <c r="O80" s="39" t="s">
        <v>47</v>
      </c>
      <c r="P80" s="39" t="s">
        <v>482</v>
      </c>
      <c r="Q80" s="39" t="s">
        <v>49</v>
      </c>
      <c r="R80" s="39"/>
      <c r="S80" s="43" t="s">
        <v>493</v>
      </c>
    </row>
    <row r="81" s="82" customFormat="true" ht="38.25" hidden="true" customHeight="true" outlineLevel="0" collapsed="false">
      <c r="A81" s="39" t="n">
        <v>72</v>
      </c>
      <c r="B81" s="77" t="s">
        <v>494</v>
      </c>
      <c r="C81" s="40" t="s">
        <v>495</v>
      </c>
      <c r="D81" s="41" t="s">
        <v>496</v>
      </c>
      <c r="E81" s="39" t="s">
        <v>38</v>
      </c>
      <c r="F81" s="40" t="s">
        <v>330</v>
      </c>
      <c r="G81" s="40" t="s">
        <v>169</v>
      </c>
      <c r="H81" s="39" t="s">
        <v>57</v>
      </c>
      <c r="I81" s="39" t="s">
        <v>497</v>
      </c>
      <c r="J81" s="39" t="s">
        <v>78</v>
      </c>
      <c r="K81" s="39" t="s">
        <v>44</v>
      </c>
      <c r="L81" s="39" t="s">
        <v>45</v>
      </c>
      <c r="M81" s="39" t="s">
        <v>170</v>
      </c>
      <c r="N81" s="39"/>
      <c r="O81" s="39" t="s">
        <v>47</v>
      </c>
      <c r="P81" s="39" t="s">
        <v>498</v>
      </c>
      <c r="Q81" s="39" t="s">
        <v>49</v>
      </c>
      <c r="R81" s="39"/>
      <c r="S81" s="43" t="s">
        <v>499</v>
      </c>
    </row>
    <row r="82" s="82" customFormat="true" ht="38.25" hidden="true" customHeight="true" outlineLevel="0" collapsed="false">
      <c r="A82" s="39" t="n">
        <v>73</v>
      </c>
      <c r="B82" s="77" t="s">
        <v>500</v>
      </c>
      <c r="C82" s="40" t="s">
        <v>501</v>
      </c>
      <c r="D82" s="41" t="s">
        <v>502</v>
      </c>
      <c r="E82" s="39" t="s">
        <v>38</v>
      </c>
      <c r="F82" s="40" t="s">
        <v>503</v>
      </c>
      <c r="G82" s="40" t="s">
        <v>101</v>
      </c>
      <c r="H82" s="39" t="s">
        <v>76</v>
      </c>
      <c r="I82" s="39" t="s">
        <v>492</v>
      </c>
      <c r="J82" s="39" t="s">
        <v>325</v>
      </c>
      <c r="K82" s="39" t="s">
        <v>59</v>
      </c>
      <c r="L82" s="39" t="s">
        <v>109</v>
      </c>
      <c r="M82" s="39" t="s">
        <v>46</v>
      </c>
      <c r="N82" s="39"/>
      <c r="O82" s="39" t="s">
        <v>47</v>
      </c>
      <c r="P82" s="39" t="s">
        <v>498</v>
      </c>
      <c r="Q82" s="39" t="s">
        <v>49</v>
      </c>
      <c r="R82" s="39"/>
      <c r="S82" s="43" t="s">
        <v>504</v>
      </c>
    </row>
    <row r="83" s="82" customFormat="true" ht="38.25" hidden="true" customHeight="true" outlineLevel="0" collapsed="false">
      <c r="A83" s="39" t="n">
        <v>74</v>
      </c>
      <c r="B83" s="77" t="s">
        <v>505</v>
      </c>
      <c r="C83" s="40" t="s">
        <v>506</v>
      </c>
      <c r="D83" s="41" t="s">
        <v>507</v>
      </c>
      <c r="E83" s="39" t="s">
        <v>38</v>
      </c>
      <c r="F83" s="40" t="s">
        <v>508</v>
      </c>
      <c r="G83" s="40" t="s">
        <v>509</v>
      </c>
      <c r="H83" s="39" t="s">
        <v>76</v>
      </c>
      <c r="I83" s="39" t="s">
        <v>510</v>
      </c>
      <c r="J83" s="39" t="s">
        <v>268</v>
      </c>
      <c r="K83" s="39" t="s">
        <v>447</v>
      </c>
      <c r="L83" s="39" t="s">
        <v>45</v>
      </c>
      <c r="M83" s="39" t="s">
        <v>46</v>
      </c>
      <c r="N83" s="39"/>
      <c r="O83" s="39" t="s">
        <v>47</v>
      </c>
      <c r="P83" s="39" t="s">
        <v>498</v>
      </c>
      <c r="Q83" s="39" t="s">
        <v>49</v>
      </c>
      <c r="R83" s="39"/>
      <c r="S83" s="43" t="s">
        <v>511</v>
      </c>
    </row>
    <row r="84" s="82" customFormat="true" ht="38.25" hidden="true" customHeight="true" outlineLevel="0" collapsed="false">
      <c r="A84" s="39" t="n">
        <v>75</v>
      </c>
      <c r="B84" s="77" t="s">
        <v>512</v>
      </c>
      <c r="C84" s="40" t="s">
        <v>513</v>
      </c>
      <c r="D84" s="41" t="s">
        <v>514</v>
      </c>
      <c r="E84" s="39" t="s">
        <v>38</v>
      </c>
      <c r="F84" s="40" t="s">
        <v>515</v>
      </c>
      <c r="G84" s="40" t="s">
        <v>516</v>
      </c>
      <c r="H84" s="39" t="s">
        <v>41</v>
      </c>
      <c r="I84" s="39" t="s">
        <v>517</v>
      </c>
      <c r="J84" s="39" t="s">
        <v>469</v>
      </c>
      <c r="K84" s="39" t="s">
        <v>59</v>
      </c>
      <c r="L84" s="39" t="s">
        <v>45</v>
      </c>
      <c r="M84" s="39" t="s">
        <v>518</v>
      </c>
      <c r="N84" s="39"/>
      <c r="O84" s="39" t="s">
        <v>47</v>
      </c>
      <c r="P84" s="39" t="s">
        <v>519</v>
      </c>
      <c r="Q84" s="39" t="s">
        <v>49</v>
      </c>
      <c r="R84" s="39"/>
      <c r="S84" s="43" t="s">
        <v>520</v>
      </c>
    </row>
    <row r="85" s="82" customFormat="true" ht="38.25" hidden="true" customHeight="true" outlineLevel="0" collapsed="false">
      <c r="A85" s="39" t="n">
        <v>76</v>
      </c>
      <c r="B85" s="77" t="s">
        <v>521</v>
      </c>
      <c r="C85" s="40" t="s">
        <v>522</v>
      </c>
      <c r="D85" s="41" t="s">
        <v>523</v>
      </c>
      <c r="E85" s="39" t="s">
        <v>38</v>
      </c>
      <c r="F85" s="40"/>
      <c r="G85" s="40" t="s">
        <v>324</v>
      </c>
      <c r="H85" s="39" t="s">
        <v>57</v>
      </c>
      <c r="I85" s="39" t="s">
        <v>524</v>
      </c>
      <c r="J85" s="39" t="s">
        <v>325</v>
      </c>
      <c r="K85" s="39" t="s">
        <v>59</v>
      </c>
      <c r="L85" s="39" t="s">
        <v>45</v>
      </c>
      <c r="M85" s="39" t="s">
        <v>46</v>
      </c>
      <c r="N85" s="39"/>
      <c r="O85" s="39" t="s">
        <v>47</v>
      </c>
      <c r="P85" s="76" t="s">
        <v>519</v>
      </c>
      <c r="Q85" s="39" t="s">
        <v>49</v>
      </c>
      <c r="R85" s="85"/>
      <c r="S85" s="43" t="s">
        <v>525</v>
      </c>
    </row>
    <row r="86" s="82" customFormat="true" ht="38.25" hidden="true" customHeight="true" outlineLevel="0" collapsed="false">
      <c r="A86" s="39" t="n">
        <v>77</v>
      </c>
      <c r="B86" s="77" t="s">
        <v>526</v>
      </c>
      <c r="C86" s="40" t="s">
        <v>527</v>
      </c>
      <c r="D86" s="41" t="s">
        <v>528</v>
      </c>
      <c r="E86" s="39" t="s">
        <v>38</v>
      </c>
      <c r="F86" s="40" t="s">
        <v>198</v>
      </c>
      <c r="G86" s="40" t="s">
        <v>324</v>
      </c>
      <c r="H86" s="39" t="s">
        <v>57</v>
      </c>
      <c r="I86" s="39" t="s">
        <v>529</v>
      </c>
      <c r="J86" s="39" t="s">
        <v>77</v>
      </c>
      <c r="K86" s="39" t="s">
        <v>59</v>
      </c>
      <c r="L86" s="39" t="s">
        <v>45</v>
      </c>
      <c r="M86" s="39" t="s">
        <v>46</v>
      </c>
      <c r="N86" s="39"/>
      <c r="O86" s="39" t="s">
        <v>47</v>
      </c>
      <c r="P86" s="39" t="s">
        <v>519</v>
      </c>
      <c r="Q86" s="39" t="s">
        <v>49</v>
      </c>
      <c r="R86" s="76"/>
      <c r="S86" s="43" t="s">
        <v>530</v>
      </c>
    </row>
    <row r="87" s="82" customFormat="true" ht="38.25" hidden="true" customHeight="true" outlineLevel="0" collapsed="false">
      <c r="A87" s="39" t="n">
        <v>78</v>
      </c>
      <c r="B87" s="77" t="s">
        <v>531</v>
      </c>
      <c r="C87" s="40" t="s">
        <v>532</v>
      </c>
      <c r="D87" s="41" t="s">
        <v>533</v>
      </c>
      <c r="E87" s="39" t="s">
        <v>38</v>
      </c>
      <c r="F87" s="40" t="s">
        <v>228</v>
      </c>
      <c r="G87" s="40" t="s">
        <v>534</v>
      </c>
      <c r="H87" s="39" t="s">
        <v>57</v>
      </c>
      <c r="I87" s="39" t="s">
        <v>535</v>
      </c>
      <c r="J87" s="39" t="s">
        <v>536</v>
      </c>
      <c r="K87" s="39" t="s">
        <v>447</v>
      </c>
      <c r="L87" s="39" t="s">
        <v>45</v>
      </c>
      <c r="M87" s="39" t="s">
        <v>46</v>
      </c>
      <c r="N87" s="39"/>
      <c r="O87" s="39" t="s">
        <v>47</v>
      </c>
      <c r="P87" s="39" t="s">
        <v>537</v>
      </c>
      <c r="Q87" s="39" t="s">
        <v>49</v>
      </c>
      <c r="R87" s="76"/>
      <c r="S87" s="43" t="s">
        <v>538</v>
      </c>
    </row>
    <row r="88" s="82" customFormat="true" ht="38.25" hidden="true" customHeight="true" outlineLevel="0" collapsed="false">
      <c r="A88" s="39" t="n">
        <v>79</v>
      </c>
      <c r="B88" s="77" t="s">
        <v>539</v>
      </c>
      <c r="C88" s="40" t="s">
        <v>540</v>
      </c>
      <c r="D88" s="41" t="s">
        <v>541</v>
      </c>
      <c r="E88" s="39" t="s">
        <v>38</v>
      </c>
      <c r="F88" s="40" t="s">
        <v>542</v>
      </c>
      <c r="G88" s="40" t="s">
        <v>543</v>
      </c>
      <c r="H88" s="39" t="s">
        <v>41</v>
      </c>
      <c r="I88" s="39" t="s">
        <v>544</v>
      </c>
      <c r="J88" s="39" t="s">
        <v>78</v>
      </c>
      <c r="K88" s="39" t="s">
        <v>339</v>
      </c>
      <c r="L88" s="39" t="s">
        <v>109</v>
      </c>
      <c r="M88" s="39" t="s">
        <v>46</v>
      </c>
      <c r="N88" s="39"/>
      <c r="O88" s="39" t="s">
        <v>47</v>
      </c>
      <c r="P88" s="39" t="s">
        <v>545</v>
      </c>
      <c r="Q88" s="39" t="s">
        <v>49</v>
      </c>
      <c r="R88" s="85"/>
      <c r="S88" s="43" t="s">
        <v>546</v>
      </c>
    </row>
    <row r="89" s="82" customFormat="true" ht="38.25" hidden="true" customHeight="true" outlineLevel="0" collapsed="false">
      <c r="A89" s="39" t="n">
        <v>80</v>
      </c>
      <c r="B89" s="77" t="s">
        <v>547</v>
      </c>
      <c r="C89" s="40" t="s">
        <v>548</v>
      </c>
      <c r="D89" s="41" t="s">
        <v>549</v>
      </c>
      <c r="E89" s="39" t="s">
        <v>38</v>
      </c>
      <c r="F89" s="40" t="s">
        <v>542</v>
      </c>
      <c r="G89" s="40" t="s">
        <v>543</v>
      </c>
      <c r="H89" s="39" t="s">
        <v>41</v>
      </c>
      <c r="I89" s="39" t="s">
        <v>550</v>
      </c>
      <c r="J89" s="39" t="s">
        <v>78</v>
      </c>
      <c r="K89" s="39" t="s">
        <v>148</v>
      </c>
      <c r="L89" s="39" t="s">
        <v>109</v>
      </c>
      <c r="M89" s="39" t="s">
        <v>46</v>
      </c>
      <c r="N89" s="39"/>
      <c r="O89" s="39" t="s">
        <v>47</v>
      </c>
      <c r="P89" s="39" t="s">
        <v>545</v>
      </c>
      <c r="Q89" s="39" t="s">
        <v>49</v>
      </c>
      <c r="R89" s="85"/>
      <c r="S89" s="43" t="s">
        <v>551</v>
      </c>
    </row>
    <row r="90" s="82" customFormat="true" ht="38.25" hidden="true" customHeight="true" outlineLevel="0" collapsed="false">
      <c r="A90" s="39" t="n">
        <v>81</v>
      </c>
      <c r="B90" s="77" t="s">
        <v>552</v>
      </c>
      <c r="C90" s="40" t="s">
        <v>553</v>
      </c>
      <c r="D90" s="41" t="s">
        <v>554</v>
      </c>
      <c r="E90" s="39" t="s">
        <v>38</v>
      </c>
      <c r="F90" s="40" t="s">
        <v>129</v>
      </c>
      <c r="G90" s="40" t="s">
        <v>130</v>
      </c>
      <c r="H90" s="39" t="s">
        <v>57</v>
      </c>
      <c r="I90" s="39" t="s">
        <v>555</v>
      </c>
      <c r="J90" s="39" t="s">
        <v>78</v>
      </c>
      <c r="K90" s="39" t="s">
        <v>44</v>
      </c>
      <c r="L90" s="39" t="s">
        <v>45</v>
      </c>
      <c r="M90" s="39" t="s">
        <v>46</v>
      </c>
      <c r="N90" s="39"/>
      <c r="O90" s="39" t="s">
        <v>47</v>
      </c>
      <c r="P90" s="39" t="s">
        <v>545</v>
      </c>
      <c r="Q90" s="39" t="s">
        <v>49</v>
      </c>
      <c r="R90" s="39"/>
      <c r="S90" s="43" t="s">
        <v>556</v>
      </c>
    </row>
    <row r="91" s="82" customFormat="true" ht="38.25" hidden="true" customHeight="true" outlineLevel="0" collapsed="false">
      <c r="A91" s="39" t="n">
        <v>82</v>
      </c>
      <c r="B91" s="77" t="s">
        <v>557</v>
      </c>
      <c r="C91" s="40" t="s">
        <v>558</v>
      </c>
      <c r="D91" s="41" t="s">
        <v>559</v>
      </c>
      <c r="E91" s="39" t="s">
        <v>38</v>
      </c>
      <c r="F91" s="40" t="s">
        <v>560</v>
      </c>
      <c r="G91" s="40" t="s">
        <v>397</v>
      </c>
      <c r="H91" s="39" t="s">
        <v>108</v>
      </c>
      <c r="I91" s="39" t="s">
        <v>561</v>
      </c>
      <c r="J91" s="39" t="s">
        <v>325</v>
      </c>
      <c r="K91" s="39" t="s">
        <v>59</v>
      </c>
      <c r="L91" s="39" t="s">
        <v>45</v>
      </c>
      <c r="M91" s="39" t="s">
        <v>95</v>
      </c>
      <c r="N91" s="39"/>
      <c r="O91" s="39" t="s">
        <v>47</v>
      </c>
      <c r="P91" s="39" t="s">
        <v>562</v>
      </c>
      <c r="Q91" s="39" t="s">
        <v>49</v>
      </c>
      <c r="R91" s="39"/>
      <c r="S91" s="43" t="s">
        <v>563</v>
      </c>
    </row>
    <row r="92" s="82" customFormat="true" ht="40.5" hidden="true" customHeight="true" outlineLevel="0" collapsed="false">
      <c r="A92" s="39" t="n">
        <v>83</v>
      </c>
      <c r="B92" s="77" t="s">
        <v>564</v>
      </c>
      <c r="C92" s="40" t="s">
        <v>565</v>
      </c>
      <c r="D92" s="41" t="s">
        <v>566</v>
      </c>
      <c r="E92" s="39" t="s">
        <v>38</v>
      </c>
      <c r="F92" s="40" t="s">
        <v>567</v>
      </c>
      <c r="G92" s="40" t="s">
        <v>568</v>
      </c>
      <c r="H92" s="40" t="s">
        <v>41</v>
      </c>
      <c r="I92" s="39" t="s">
        <v>77</v>
      </c>
      <c r="J92" s="39" t="s">
        <v>78</v>
      </c>
      <c r="K92" s="39" t="s">
        <v>44</v>
      </c>
      <c r="L92" s="39" t="s">
        <v>45</v>
      </c>
      <c r="M92" s="39" t="s">
        <v>46</v>
      </c>
      <c r="N92" s="39"/>
      <c r="O92" s="39" t="s">
        <v>47</v>
      </c>
      <c r="P92" s="39" t="s">
        <v>569</v>
      </c>
      <c r="Q92" s="39" t="s">
        <v>49</v>
      </c>
      <c r="R92" s="39"/>
      <c r="S92" s="43" t="s">
        <v>570</v>
      </c>
    </row>
    <row r="93" s="82" customFormat="true" ht="40.5" hidden="true" customHeight="true" outlineLevel="0" collapsed="false">
      <c r="A93" s="39" t="n">
        <v>84</v>
      </c>
      <c r="B93" s="77" t="s">
        <v>571</v>
      </c>
      <c r="C93" s="68" t="s">
        <v>572</v>
      </c>
      <c r="D93" s="41" t="s">
        <v>573</v>
      </c>
      <c r="E93" s="39" t="s">
        <v>38</v>
      </c>
      <c r="F93" s="68" t="s">
        <v>283</v>
      </c>
      <c r="G93" s="40" t="s">
        <v>284</v>
      </c>
      <c r="H93" s="40" t="s">
        <v>57</v>
      </c>
      <c r="I93" s="39" t="s">
        <v>574</v>
      </c>
      <c r="J93" s="39" t="s">
        <v>575</v>
      </c>
      <c r="K93" s="39" t="s">
        <v>576</v>
      </c>
      <c r="L93" s="39" t="s">
        <v>109</v>
      </c>
      <c r="M93" s="39" t="s">
        <v>46</v>
      </c>
      <c r="N93" s="39"/>
      <c r="O93" s="39" t="s">
        <v>47</v>
      </c>
      <c r="P93" s="39" t="s">
        <v>569</v>
      </c>
      <c r="Q93" s="39" t="s">
        <v>49</v>
      </c>
      <c r="R93" s="40"/>
      <c r="S93" s="43" t="s">
        <v>577</v>
      </c>
    </row>
    <row r="94" s="86" customFormat="true" ht="63" hidden="true" customHeight="true" outlineLevel="0" collapsed="false">
      <c r="A94" s="39" t="n">
        <v>85</v>
      </c>
      <c r="B94" s="77" t="s">
        <v>578</v>
      </c>
      <c r="C94" s="69" t="s">
        <v>579</v>
      </c>
      <c r="D94" s="41" t="s">
        <v>580</v>
      </c>
      <c r="E94" s="39" t="s">
        <v>38</v>
      </c>
      <c r="F94" s="69" t="s">
        <v>581</v>
      </c>
      <c r="G94" s="69" t="s">
        <v>582</v>
      </c>
      <c r="H94" s="69" t="s">
        <v>187</v>
      </c>
      <c r="I94" s="70" t="s">
        <v>155</v>
      </c>
      <c r="J94" s="70" t="s">
        <v>325</v>
      </c>
      <c r="K94" s="70" t="s">
        <v>59</v>
      </c>
      <c r="L94" s="70" t="s">
        <v>45</v>
      </c>
      <c r="M94" s="70" t="s">
        <v>340</v>
      </c>
      <c r="N94" s="70"/>
      <c r="O94" s="39" t="s">
        <v>47</v>
      </c>
      <c r="P94" s="70" t="s">
        <v>583</v>
      </c>
      <c r="Q94" s="39" t="s">
        <v>49</v>
      </c>
      <c r="R94" s="69"/>
      <c r="S94" s="71" t="s">
        <v>584</v>
      </c>
    </row>
    <row r="95" s="82" customFormat="true" ht="40.5" hidden="true" customHeight="true" outlineLevel="0" collapsed="false">
      <c r="A95" s="39" t="n">
        <v>86</v>
      </c>
      <c r="B95" s="77" t="s">
        <v>585</v>
      </c>
      <c r="C95" s="69" t="s">
        <v>586</v>
      </c>
      <c r="D95" s="41" t="s">
        <v>587</v>
      </c>
      <c r="E95" s="39" t="s">
        <v>38</v>
      </c>
      <c r="F95" s="69" t="s">
        <v>588</v>
      </c>
      <c r="G95" s="69" t="s">
        <v>589</v>
      </c>
      <c r="H95" s="69" t="s">
        <v>187</v>
      </c>
      <c r="I95" s="70" t="s">
        <v>155</v>
      </c>
      <c r="J95" s="70" t="s">
        <v>325</v>
      </c>
      <c r="K95" s="70" t="s">
        <v>59</v>
      </c>
      <c r="L95" s="70" t="s">
        <v>109</v>
      </c>
      <c r="M95" s="39" t="s">
        <v>46</v>
      </c>
      <c r="N95" s="70"/>
      <c r="O95" s="39" t="s">
        <v>47</v>
      </c>
      <c r="P95" s="70" t="s">
        <v>583</v>
      </c>
      <c r="Q95" s="39" t="s">
        <v>49</v>
      </c>
      <c r="R95" s="40"/>
      <c r="S95" s="71" t="s">
        <v>590</v>
      </c>
    </row>
    <row r="96" s="82" customFormat="true" ht="40.5" hidden="true" customHeight="true" outlineLevel="0" collapsed="false">
      <c r="A96" s="39" t="n">
        <v>87</v>
      </c>
      <c r="B96" s="77" t="s">
        <v>591</v>
      </c>
      <c r="C96" s="65" t="s">
        <v>592</v>
      </c>
      <c r="D96" s="41" t="s">
        <v>593</v>
      </c>
      <c r="E96" s="39" t="s">
        <v>38</v>
      </c>
      <c r="F96" s="65" t="s">
        <v>222</v>
      </c>
      <c r="G96" s="65" t="s">
        <v>123</v>
      </c>
      <c r="H96" s="40" t="s">
        <v>57</v>
      </c>
      <c r="I96" s="39" t="s">
        <v>77</v>
      </c>
      <c r="J96" s="39" t="s">
        <v>68</v>
      </c>
      <c r="K96" s="39" t="s">
        <v>59</v>
      </c>
      <c r="L96" s="39" t="s">
        <v>109</v>
      </c>
      <c r="M96" s="39" t="s">
        <v>46</v>
      </c>
      <c r="N96" s="39" t="s">
        <v>594</v>
      </c>
      <c r="O96" s="39" t="s">
        <v>47</v>
      </c>
      <c r="P96" s="39" t="s">
        <v>583</v>
      </c>
      <c r="Q96" s="39" t="s">
        <v>49</v>
      </c>
      <c r="R96" s="39"/>
      <c r="S96" s="43" t="s">
        <v>595</v>
      </c>
    </row>
    <row r="97" s="82" customFormat="true" ht="40.5" hidden="true" customHeight="true" outlineLevel="0" collapsed="false">
      <c r="A97" s="39" t="n">
        <v>88</v>
      </c>
      <c r="B97" s="77" t="s">
        <v>596</v>
      </c>
      <c r="C97" s="68" t="s">
        <v>597</v>
      </c>
      <c r="D97" s="41" t="s">
        <v>598</v>
      </c>
      <c r="E97" s="39" t="s">
        <v>38</v>
      </c>
      <c r="F97" s="68" t="s">
        <v>283</v>
      </c>
      <c r="G97" s="40" t="s">
        <v>284</v>
      </c>
      <c r="H97" s="40" t="s">
        <v>57</v>
      </c>
      <c r="I97" s="39" t="s">
        <v>574</v>
      </c>
      <c r="J97" s="39" t="s">
        <v>599</v>
      </c>
      <c r="K97" s="39" t="s">
        <v>59</v>
      </c>
      <c r="L97" s="39" t="s">
        <v>45</v>
      </c>
      <c r="M97" s="39" t="s">
        <v>46</v>
      </c>
      <c r="N97" s="39" t="s">
        <v>600</v>
      </c>
      <c r="O97" s="39" t="s">
        <v>47</v>
      </c>
      <c r="P97" s="39" t="s">
        <v>583</v>
      </c>
      <c r="Q97" s="39" t="s">
        <v>49</v>
      </c>
      <c r="R97" s="39"/>
      <c r="S97" s="43" t="s">
        <v>601</v>
      </c>
    </row>
    <row r="98" s="82" customFormat="true" ht="40.5" hidden="true" customHeight="true" outlineLevel="0" collapsed="false">
      <c r="A98" s="39" t="n">
        <v>89</v>
      </c>
      <c r="B98" s="77" t="s">
        <v>602</v>
      </c>
      <c r="C98" s="46" t="s">
        <v>603</v>
      </c>
      <c r="D98" s="41" t="s">
        <v>604</v>
      </c>
      <c r="E98" s="39" t="s">
        <v>38</v>
      </c>
      <c r="F98" s="46" t="s">
        <v>396</v>
      </c>
      <c r="G98" s="40" t="s">
        <v>107</v>
      </c>
      <c r="H98" s="40" t="s">
        <v>108</v>
      </c>
      <c r="I98" s="39" t="s">
        <v>117</v>
      </c>
      <c r="J98" s="39" t="s">
        <v>78</v>
      </c>
      <c r="K98" s="39" t="s">
        <v>59</v>
      </c>
      <c r="L98" s="39" t="s">
        <v>109</v>
      </c>
      <c r="M98" s="39" t="s">
        <v>605</v>
      </c>
      <c r="N98" s="39"/>
      <c r="O98" s="39" t="s">
        <v>47</v>
      </c>
      <c r="P98" s="39" t="s">
        <v>606</v>
      </c>
      <c r="Q98" s="39" t="s">
        <v>49</v>
      </c>
      <c r="R98" s="39"/>
      <c r="S98" s="43" t="s">
        <v>607</v>
      </c>
    </row>
    <row r="99" s="82" customFormat="true" ht="40.5" hidden="true" customHeight="true" outlineLevel="0" collapsed="false">
      <c r="A99" s="39" t="n">
        <v>90</v>
      </c>
      <c r="B99" s="77" t="s">
        <v>608</v>
      </c>
      <c r="C99" s="68" t="s">
        <v>420</v>
      </c>
      <c r="D99" s="41" t="s">
        <v>609</v>
      </c>
      <c r="E99" s="39" t="s">
        <v>38</v>
      </c>
      <c r="F99" s="68" t="s">
        <v>283</v>
      </c>
      <c r="G99" s="40" t="s">
        <v>284</v>
      </c>
      <c r="H99" s="40" t="s">
        <v>57</v>
      </c>
      <c r="I99" s="39" t="s">
        <v>574</v>
      </c>
      <c r="J99" s="39" t="s">
        <v>599</v>
      </c>
      <c r="K99" s="39" t="s">
        <v>59</v>
      </c>
      <c r="L99" s="39" t="s">
        <v>45</v>
      </c>
      <c r="M99" s="39" t="s">
        <v>46</v>
      </c>
      <c r="N99" s="39" t="s">
        <v>305</v>
      </c>
      <c r="O99" s="39" t="s">
        <v>47</v>
      </c>
      <c r="P99" s="39" t="s">
        <v>606</v>
      </c>
      <c r="Q99" s="39" t="s">
        <v>49</v>
      </c>
      <c r="R99" s="39"/>
      <c r="S99" s="43" t="s">
        <v>610</v>
      </c>
    </row>
    <row r="100" s="82" customFormat="true" ht="40.5" hidden="true" customHeight="true" outlineLevel="0" collapsed="false">
      <c r="A100" s="39" t="n">
        <v>91</v>
      </c>
      <c r="B100" s="77" t="s">
        <v>611</v>
      </c>
      <c r="C100" s="72" t="s">
        <v>612</v>
      </c>
      <c r="D100" s="41" t="s">
        <v>152</v>
      </c>
      <c r="E100" s="39" t="s">
        <v>38</v>
      </c>
      <c r="F100" s="72" t="s">
        <v>330</v>
      </c>
      <c r="G100" s="40" t="s">
        <v>243</v>
      </c>
      <c r="H100" s="40" t="s">
        <v>57</v>
      </c>
      <c r="I100" s="39" t="s">
        <v>574</v>
      </c>
      <c r="J100" s="39" t="s">
        <v>599</v>
      </c>
      <c r="K100" s="39" t="s">
        <v>59</v>
      </c>
      <c r="L100" s="39" t="s">
        <v>109</v>
      </c>
      <c r="M100" s="39" t="s">
        <v>46</v>
      </c>
      <c r="N100" s="39"/>
      <c r="O100" s="39" t="s">
        <v>47</v>
      </c>
      <c r="P100" s="39" t="s">
        <v>606</v>
      </c>
      <c r="Q100" s="39" t="s">
        <v>49</v>
      </c>
      <c r="R100" s="39"/>
      <c r="S100" s="43" t="s">
        <v>613</v>
      </c>
    </row>
    <row r="101" s="82" customFormat="true" ht="40.5" hidden="true" customHeight="true" outlineLevel="0" collapsed="false">
      <c r="A101" s="39" t="n">
        <v>92</v>
      </c>
      <c r="B101" s="77" t="s">
        <v>614</v>
      </c>
      <c r="C101" s="73" t="s">
        <v>615</v>
      </c>
      <c r="D101" s="41" t="s">
        <v>616</v>
      </c>
      <c r="E101" s="39" t="s">
        <v>38</v>
      </c>
      <c r="F101" s="73" t="s">
        <v>330</v>
      </c>
      <c r="G101" s="40" t="s">
        <v>243</v>
      </c>
      <c r="H101" s="40" t="s">
        <v>57</v>
      </c>
      <c r="I101" s="39" t="s">
        <v>617</v>
      </c>
      <c r="J101" s="39" t="s">
        <v>599</v>
      </c>
      <c r="K101" s="39" t="s">
        <v>618</v>
      </c>
      <c r="L101" s="39" t="s">
        <v>45</v>
      </c>
      <c r="M101" s="39" t="s">
        <v>46</v>
      </c>
      <c r="N101" s="39"/>
      <c r="O101" s="39" t="s">
        <v>47</v>
      </c>
      <c r="P101" s="39" t="s">
        <v>606</v>
      </c>
      <c r="Q101" s="39" t="s">
        <v>49</v>
      </c>
      <c r="R101" s="40"/>
      <c r="S101" s="43" t="s">
        <v>619</v>
      </c>
    </row>
    <row r="102" s="82" customFormat="true" ht="40.5" hidden="true" customHeight="true" outlineLevel="0" collapsed="false">
      <c r="A102" s="39" t="n">
        <v>93</v>
      </c>
      <c r="B102" s="77" t="s">
        <v>620</v>
      </c>
      <c r="C102" s="40" t="s">
        <v>621</v>
      </c>
      <c r="D102" s="41" t="s">
        <v>622</v>
      </c>
      <c r="E102" s="39" t="s">
        <v>38</v>
      </c>
      <c r="F102" s="40" t="s">
        <v>198</v>
      </c>
      <c r="G102" s="40" t="s">
        <v>457</v>
      </c>
      <c r="H102" s="40" t="s">
        <v>57</v>
      </c>
      <c r="I102" s="39" t="s">
        <v>155</v>
      </c>
      <c r="J102" s="39" t="s">
        <v>325</v>
      </c>
      <c r="K102" s="39" t="s">
        <v>59</v>
      </c>
      <c r="L102" s="39" t="s">
        <v>45</v>
      </c>
      <c r="M102" s="39" t="s">
        <v>46</v>
      </c>
      <c r="N102" s="39"/>
      <c r="O102" s="39" t="s">
        <v>47</v>
      </c>
      <c r="P102" s="39" t="s">
        <v>606</v>
      </c>
      <c r="Q102" s="39" t="s">
        <v>49</v>
      </c>
      <c r="R102" s="39"/>
      <c r="S102" s="43" t="s">
        <v>623</v>
      </c>
    </row>
    <row r="103" s="82" customFormat="true" ht="40.5" hidden="true" customHeight="true" outlineLevel="0" collapsed="false">
      <c r="A103" s="39" t="n">
        <v>94</v>
      </c>
      <c r="B103" s="77" t="s">
        <v>624</v>
      </c>
      <c r="C103" s="40" t="s">
        <v>625</v>
      </c>
      <c r="D103" s="41" t="s">
        <v>626</v>
      </c>
      <c r="E103" s="39" t="s">
        <v>38</v>
      </c>
      <c r="F103" s="40" t="s">
        <v>198</v>
      </c>
      <c r="G103" s="40" t="s">
        <v>457</v>
      </c>
      <c r="H103" s="40" t="s">
        <v>57</v>
      </c>
      <c r="I103" s="39" t="s">
        <v>77</v>
      </c>
      <c r="J103" s="39" t="s">
        <v>78</v>
      </c>
      <c r="K103" s="39" t="s">
        <v>627</v>
      </c>
      <c r="L103" s="39" t="s">
        <v>45</v>
      </c>
      <c r="M103" s="39" t="s">
        <v>46</v>
      </c>
      <c r="N103" s="39"/>
      <c r="O103" s="39" t="s">
        <v>47</v>
      </c>
      <c r="P103" s="39" t="s">
        <v>606</v>
      </c>
      <c r="Q103" s="39" t="s">
        <v>49</v>
      </c>
      <c r="R103" s="39"/>
      <c r="S103" s="43" t="s">
        <v>628</v>
      </c>
    </row>
    <row r="104" s="82" customFormat="true" ht="40.5" hidden="true" customHeight="true" outlineLevel="0" collapsed="false">
      <c r="A104" s="39" t="n">
        <v>95</v>
      </c>
      <c r="B104" s="77" t="s">
        <v>629</v>
      </c>
      <c r="C104" s="40" t="s">
        <v>630</v>
      </c>
      <c r="D104" s="41" t="s">
        <v>631</v>
      </c>
      <c r="E104" s="39" t="s">
        <v>38</v>
      </c>
      <c r="F104" s="40" t="s">
        <v>632</v>
      </c>
      <c r="G104" s="40" t="s">
        <v>633</v>
      </c>
      <c r="H104" s="40" t="s">
        <v>108</v>
      </c>
      <c r="I104" s="39" t="s">
        <v>617</v>
      </c>
      <c r="J104" s="39" t="s">
        <v>634</v>
      </c>
      <c r="K104" s="39" t="s">
        <v>59</v>
      </c>
      <c r="L104" s="39" t="s">
        <v>109</v>
      </c>
      <c r="M104" s="39" t="s">
        <v>46</v>
      </c>
      <c r="N104" s="39"/>
      <c r="O104" s="39" t="s">
        <v>47</v>
      </c>
      <c r="P104" s="39" t="s">
        <v>635</v>
      </c>
      <c r="Q104" s="39" t="s">
        <v>49</v>
      </c>
      <c r="R104" s="39"/>
      <c r="S104" s="43" t="s">
        <v>636</v>
      </c>
    </row>
    <row r="105" s="82" customFormat="true" ht="40.5" hidden="true" customHeight="true" outlineLevel="0" collapsed="false">
      <c r="A105" s="39" t="n">
        <v>96</v>
      </c>
      <c r="B105" s="77" t="s">
        <v>637</v>
      </c>
      <c r="C105" s="40" t="s">
        <v>638</v>
      </c>
      <c r="D105" s="41" t="s">
        <v>639</v>
      </c>
      <c r="E105" s="39" t="s">
        <v>38</v>
      </c>
      <c r="F105" s="40" t="s">
        <v>198</v>
      </c>
      <c r="G105" s="40" t="s">
        <v>324</v>
      </c>
      <c r="H105" s="40" t="s">
        <v>57</v>
      </c>
      <c r="I105" s="39" t="s">
        <v>155</v>
      </c>
      <c r="J105" s="39" t="s">
        <v>325</v>
      </c>
      <c r="K105" s="39" t="s">
        <v>59</v>
      </c>
      <c r="L105" s="39" t="s">
        <v>45</v>
      </c>
      <c r="M105" s="39" t="s">
        <v>46</v>
      </c>
      <c r="N105" s="39"/>
      <c r="O105" s="39" t="s">
        <v>47</v>
      </c>
      <c r="P105" s="39" t="s">
        <v>635</v>
      </c>
      <c r="Q105" s="39" t="s">
        <v>49</v>
      </c>
      <c r="R105" s="39"/>
      <c r="S105" s="43" t="s">
        <v>640</v>
      </c>
    </row>
    <row r="106" s="82" customFormat="true" ht="40.5" hidden="true" customHeight="true" outlineLevel="0" collapsed="false">
      <c r="A106" s="39" t="n">
        <v>97</v>
      </c>
      <c r="B106" s="77" t="s">
        <v>641</v>
      </c>
      <c r="C106" s="75" t="s">
        <v>159</v>
      </c>
      <c r="D106" s="41" t="s">
        <v>642</v>
      </c>
      <c r="E106" s="39" t="s">
        <v>38</v>
      </c>
      <c r="F106" s="75" t="s">
        <v>643</v>
      </c>
      <c r="G106" s="40" t="s">
        <v>278</v>
      </c>
      <c r="H106" s="40" t="s">
        <v>57</v>
      </c>
      <c r="I106" s="39" t="s">
        <v>617</v>
      </c>
      <c r="J106" s="39" t="s">
        <v>599</v>
      </c>
      <c r="K106" s="39" t="s">
        <v>59</v>
      </c>
      <c r="L106" s="39" t="s">
        <v>109</v>
      </c>
      <c r="M106" s="39" t="s">
        <v>46</v>
      </c>
      <c r="N106" s="39"/>
      <c r="O106" s="39" t="s">
        <v>47</v>
      </c>
      <c r="P106" s="39" t="s">
        <v>635</v>
      </c>
      <c r="Q106" s="39" t="s">
        <v>49</v>
      </c>
      <c r="R106" s="39"/>
      <c r="S106" s="43" t="s">
        <v>644</v>
      </c>
    </row>
    <row r="107" s="82" customFormat="true" ht="40.5" hidden="true" customHeight="true" outlineLevel="0" collapsed="false">
      <c r="A107" s="39" t="n">
        <v>98</v>
      </c>
      <c r="B107" s="77" t="s">
        <v>645</v>
      </c>
      <c r="C107" s="75" t="s">
        <v>646</v>
      </c>
      <c r="D107" s="41" t="s">
        <v>647</v>
      </c>
      <c r="E107" s="39" t="s">
        <v>38</v>
      </c>
      <c r="F107" s="75" t="s">
        <v>643</v>
      </c>
      <c r="G107" s="40" t="s">
        <v>278</v>
      </c>
      <c r="H107" s="40" t="s">
        <v>57</v>
      </c>
      <c r="I107" s="39" t="s">
        <v>574</v>
      </c>
      <c r="J107" s="39" t="s">
        <v>634</v>
      </c>
      <c r="K107" s="39" t="s">
        <v>59</v>
      </c>
      <c r="L107" s="39" t="s">
        <v>109</v>
      </c>
      <c r="M107" s="39" t="s">
        <v>46</v>
      </c>
      <c r="N107" s="39"/>
      <c r="O107" s="39" t="s">
        <v>47</v>
      </c>
      <c r="P107" s="39" t="s">
        <v>635</v>
      </c>
      <c r="Q107" s="39" t="s">
        <v>49</v>
      </c>
      <c r="R107" s="39"/>
      <c r="S107" s="43" t="s">
        <v>648</v>
      </c>
    </row>
    <row r="108" s="82" customFormat="true" ht="40.5" hidden="true" customHeight="true" outlineLevel="0" collapsed="false">
      <c r="A108" s="39" t="n">
        <v>99</v>
      </c>
      <c r="B108" s="77" t="s">
        <v>649</v>
      </c>
      <c r="C108" s="40" t="s">
        <v>650</v>
      </c>
      <c r="D108" s="41" t="s">
        <v>651</v>
      </c>
      <c r="E108" s="39" t="s">
        <v>38</v>
      </c>
      <c r="F108" s="40" t="s">
        <v>136</v>
      </c>
      <c r="G108" s="40" t="s">
        <v>652</v>
      </c>
      <c r="H108" s="40" t="s">
        <v>57</v>
      </c>
      <c r="I108" s="39" t="s">
        <v>574</v>
      </c>
      <c r="J108" s="39" t="s">
        <v>653</v>
      </c>
      <c r="K108" s="39" t="s">
        <v>59</v>
      </c>
      <c r="L108" s="39" t="s">
        <v>45</v>
      </c>
      <c r="M108" s="39" t="s">
        <v>46</v>
      </c>
      <c r="N108" s="39" t="s">
        <v>305</v>
      </c>
      <c r="O108" s="39" t="s">
        <v>47</v>
      </c>
      <c r="P108" s="39" t="s">
        <v>635</v>
      </c>
      <c r="Q108" s="39" t="s">
        <v>49</v>
      </c>
      <c r="R108" s="39"/>
      <c r="S108" s="43" t="s">
        <v>654</v>
      </c>
    </row>
    <row r="109" s="82" customFormat="true" ht="40.5" hidden="true" customHeight="true" outlineLevel="0" collapsed="false">
      <c r="A109" s="39" t="n">
        <v>100</v>
      </c>
      <c r="B109" s="77" t="s">
        <v>655</v>
      </c>
      <c r="C109" s="40" t="s">
        <v>656</v>
      </c>
      <c r="D109" s="41" t="s">
        <v>657</v>
      </c>
      <c r="E109" s="39" t="s">
        <v>38</v>
      </c>
      <c r="F109" s="40" t="s">
        <v>136</v>
      </c>
      <c r="G109" s="40" t="s">
        <v>658</v>
      </c>
      <c r="H109" s="40" t="s">
        <v>57</v>
      </c>
      <c r="I109" s="39" t="s">
        <v>574</v>
      </c>
      <c r="J109" s="39" t="s">
        <v>599</v>
      </c>
      <c r="K109" s="39" t="s">
        <v>59</v>
      </c>
      <c r="L109" s="39" t="s">
        <v>109</v>
      </c>
      <c r="M109" s="39" t="s">
        <v>46</v>
      </c>
      <c r="N109" s="39"/>
      <c r="O109" s="39" t="s">
        <v>47</v>
      </c>
      <c r="P109" s="39" t="s">
        <v>635</v>
      </c>
      <c r="Q109" s="39" t="s">
        <v>49</v>
      </c>
      <c r="R109" s="39"/>
      <c r="S109" s="43" t="s">
        <v>659</v>
      </c>
    </row>
    <row r="110" s="86" customFormat="true" ht="75.75" hidden="true" customHeight="true" outlineLevel="0" collapsed="false">
      <c r="A110" s="39" t="n">
        <v>101</v>
      </c>
      <c r="B110" s="77" t="s">
        <v>660</v>
      </c>
      <c r="C110" s="40" t="s">
        <v>661</v>
      </c>
      <c r="D110" s="41" t="s">
        <v>662</v>
      </c>
      <c r="E110" s="39" t="s">
        <v>38</v>
      </c>
      <c r="F110" s="40" t="s">
        <v>663</v>
      </c>
      <c r="G110" s="40" t="s">
        <v>289</v>
      </c>
      <c r="H110" s="40" t="s">
        <v>57</v>
      </c>
      <c r="I110" s="39" t="s">
        <v>617</v>
      </c>
      <c r="J110" s="39" t="s">
        <v>634</v>
      </c>
      <c r="K110" s="39" t="s">
        <v>59</v>
      </c>
      <c r="L110" s="39" t="s">
        <v>45</v>
      </c>
      <c r="M110" s="39" t="s">
        <v>46</v>
      </c>
      <c r="N110" s="39"/>
      <c r="O110" s="39" t="s">
        <v>47</v>
      </c>
      <c r="P110" s="39" t="s">
        <v>635</v>
      </c>
      <c r="Q110" s="39" t="s">
        <v>49</v>
      </c>
      <c r="R110" s="40"/>
      <c r="S110" s="43" t="s">
        <v>664</v>
      </c>
    </row>
    <row r="111" s="82" customFormat="true" ht="75.75" hidden="true" customHeight="true" outlineLevel="0" collapsed="false">
      <c r="A111" s="39" t="n">
        <v>102</v>
      </c>
      <c r="B111" s="77" t="s">
        <v>665</v>
      </c>
      <c r="C111" s="40" t="s">
        <v>666</v>
      </c>
      <c r="D111" s="41" t="s">
        <v>667</v>
      </c>
      <c r="E111" s="39" t="s">
        <v>38</v>
      </c>
      <c r="F111" s="40" t="s">
        <v>198</v>
      </c>
      <c r="G111" s="40" t="s">
        <v>457</v>
      </c>
      <c r="H111" s="40" t="s">
        <v>57</v>
      </c>
      <c r="I111" s="39" t="s">
        <v>155</v>
      </c>
      <c r="J111" s="39" t="s">
        <v>325</v>
      </c>
      <c r="K111" s="39" t="s">
        <v>59</v>
      </c>
      <c r="L111" s="39" t="s">
        <v>45</v>
      </c>
      <c r="M111" s="39" t="s">
        <v>46</v>
      </c>
      <c r="N111" s="39"/>
      <c r="O111" s="39" t="s">
        <v>47</v>
      </c>
      <c r="P111" s="39" t="s">
        <v>635</v>
      </c>
      <c r="Q111" s="39" t="s">
        <v>49</v>
      </c>
      <c r="R111" s="40"/>
      <c r="S111" s="43" t="s">
        <v>668</v>
      </c>
    </row>
    <row r="112" s="82" customFormat="true" ht="75.75" hidden="true" customHeight="true" outlineLevel="0" collapsed="false">
      <c r="A112" s="39" t="n">
        <v>103</v>
      </c>
      <c r="B112" s="62" t="s">
        <v>669</v>
      </c>
      <c r="C112" s="46" t="s">
        <v>670</v>
      </c>
      <c r="D112" s="87" t="s">
        <v>671</v>
      </c>
      <c r="E112" s="39" t="s">
        <v>38</v>
      </c>
      <c r="F112" s="40" t="s">
        <v>100</v>
      </c>
      <c r="G112" s="40" t="s">
        <v>75</v>
      </c>
      <c r="H112" s="40" t="s">
        <v>76</v>
      </c>
      <c r="I112" s="39" t="s">
        <v>77</v>
      </c>
      <c r="J112" s="39" t="s">
        <v>78</v>
      </c>
      <c r="K112" s="39" t="s">
        <v>44</v>
      </c>
      <c r="L112" s="39" t="s">
        <v>80</v>
      </c>
      <c r="M112" s="39" t="s">
        <v>46</v>
      </c>
      <c r="N112" s="39"/>
      <c r="O112" s="39" t="s">
        <v>47</v>
      </c>
      <c r="P112" s="39" t="s">
        <v>635</v>
      </c>
      <c r="Q112" s="39" t="s">
        <v>49</v>
      </c>
      <c r="R112" s="40"/>
      <c r="S112" s="43" t="s">
        <v>672</v>
      </c>
    </row>
    <row r="113" s="82" customFormat="true" ht="40.5" hidden="true" customHeight="true" outlineLevel="0" collapsed="false">
      <c r="A113" s="39" t="n">
        <v>104</v>
      </c>
      <c r="B113" s="77" t="s">
        <v>673</v>
      </c>
      <c r="C113" s="46" t="s">
        <v>674</v>
      </c>
      <c r="D113" s="41" t="s">
        <v>675</v>
      </c>
      <c r="E113" s="39" t="s">
        <v>38</v>
      </c>
      <c r="F113" s="46" t="s">
        <v>74</v>
      </c>
      <c r="G113" s="48" t="s">
        <v>75</v>
      </c>
      <c r="H113" s="40" t="s">
        <v>76</v>
      </c>
      <c r="I113" s="39" t="s">
        <v>676</v>
      </c>
      <c r="J113" s="39" t="s">
        <v>78</v>
      </c>
      <c r="K113" s="39" t="s">
        <v>44</v>
      </c>
      <c r="L113" s="39" t="s">
        <v>45</v>
      </c>
      <c r="M113" s="39" t="s">
        <v>46</v>
      </c>
      <c r="N113" s="39"/>
      <c r="O113" s="39" t="s">
        <v>47</v>
      </c>
      <c r="P113" s="39" t="s">
        <v>635</v>
      </c>
      <c r="Q113" s="39" t="s">
        <v>49</v>
      </c>
      <c r="R113" s="39"/>
      <c r="S113" s="43" t="s">
        <v>677</v>
      </c>
    </row>
    <row r="114" s="82" customFormat="true" ht="40.5" hidden="true" customHeight="true" outlineLevel="0" collapsed="false">
      <c r="A114" s="39" t="n">
        <v>105</v>
      </c>
      <c r="B114" s="77" t="s">
        <v>678</v>
      </c>
      <c r="C114" s="40" t="s">
        <v>679</v>
      </c>
      <c r="D114" s="41" t="s">
        <v>680</v>
      </c>
      <c r="E114" s="39" t="s">
        <v>38</v>
      </c>
      <c r="F114" s="40" t="s">
        <v>681</v>
      </c>
      <c r="G114" s="40" t="s">
        <v>94</v>
      </c>
      <c r="H114" s="40" t="s">
        <v>41</v>
      </c>
      <c r="I114" s="39" t="s">
        <v>155</v>
      </c>
      <c r="J114" s="39" t="s">
        <v>682</v>
      </c>
      <c r="K114" s="39" t="s">
        <v>683</v>
      </c>
      <c r="L114" s="39" t="s">
        <v>45</v>
      </c>
      <c r="M114" s="39" t="s">
        <v>170</v>
      </c>
      <c r="N114" s="39" t="s">
        <v>391</v>
      </c>
      <c r="O114" s="39" t="s">
        <v>47</v>
      </c>
      <c r="P114" s="39" t="s">
        <v>684</v>
      </c>
      <c r="Q114" s="39" t="s">
        <v>49</v>
      </c>
      <c r="R114" s="39"/>
      <c r="S114" s="43" t="s">
        <v>685</v>
      </c>
    </row>
    <row r="115" s="82" customFormat="true" ht="40.5" hidden="true" customHeight="true" outlineLevel="0" collapsed="false">
      <c r="A115" s="39" t="n">
        <v>106</v>
      </c>
      <c r="B115" s="77" t="s">
        <v>686</v>
      </c>
      <c r="C115" s="40" t="s">
        <v>687</v>
      </c>
      <c r="D115" s="41" t="s">
        <v>688</v>
      </c>
      <c r="E115" s="39" t="s">
        <v>38</v>
      </c>
      <c r="F115" s="40" t="s">
        <v>689</v>
      </c>
      <c r="G115" s="40" t="s">
        <v>94</v>
      </c>
      <c r="H115" s="40" t="s">
        <v>41</v>
      </c>
      <c r="I115" s="39" t="s">
        <v>117</v>
      </c>
      <c r="J115" s="39" t="s">
        <v>68</v>
      </c>
      <c r="K115" s="39" t="s">
        <v>59</v>
      </c>
      <c r="L115" s="39" t="s">
        <v>223</v>
      </c>
      <c r="M115" s="39" t="s">
        <v>95</v>
      </c>
      <c r="N115" s="39"/>
      <c r="O115" s="39" t="s">
        <v>47</v>
      </c>
      <c r="P115" s="39" t="s">
        <v>684</v>
      </c>
      <c r="Q115" s="39" t="s">
        <v>49</v>
      </c>
      <c r="R115" s="39"/>
      <c r="S115" s="43" t="s">
        <v>690</v>
      </c>
    </row>
    <row r="116" s="82" customFormat="true" ht="40.5" hidden="true" customHeight="true" outlineLevel="0" collapsed="false">
      <c r="A116" s="39" t="n">
        <v>107</v>
      </c>
      <c r="B116" s="77" t="s">
        <v>691</v>
      </c>
      <c r="C116" s="40" t="s">
        <v>692</v>
      </c>
      <c r="D116" s="41" t="s">
        <v>693</v>
      </c>
      <c r="E116" s="39" t="s">
        <v>38</v>
      </c>
      <c r="F116" s="40"/>
      <c r="G116" s="40" t="s">
        <v>397</v>
      </c>
      <c r="H116" s="40" t="s">
        <v>108</v>
      </c>
      <c r="I116" s="39" t="s">
        <v>155</v>
      </c>
      <c r="J116" s="39" t="s">
        <v>325</v>
      </c>
      <c r="K116" s="39" t="s">
        <v>59</v>
      </c>
      <c r="L116" s="39" t="s">
        <v>45</v>
      </c>
      <c r="M116" s="39" t="s">
        <v>694</v>
      </c>
      <c r="N116" s="39"/>
      <c r="O116" s="39" t="s">
        <v>47</v>
      </c>
      <c r="P116" s="39" t="s">
        <v>695</v>
      </c>
      <c r="Q116" s="39" t="s">
        <v>49</v>
      </c>
      <c r="R116" s="39"/>
      <c r="S116" s="43" t="s">
        <v>696</v>
      </c>
    </row>
    <row r="117" s="86" customFormat="true" ht="90.75" hidden="true" customHeight="true" outlineLevel="0" collapsed="false">
      <c r="A117" s="39" t="n">
        <v>108</v>
      </c>
      <c r="B117" s="77" t="s">
        <v>697</v>
      </c>
      <c r="C117" s="40" t="s">
        <v>698</v>
      </c>
      <c r="D117" s="41" t="s">
        <v>699</v>
      </c>
      <c r="E117" s="39" t="s">
        <v>38</v>
      </c>
      <c r="F117" s="40"/>
      <c r="G117" s="40" t="s">
        <v>397</v>
      </c>
      <c r="H117" s="40" t="s">
        <v>108</v>
      </c>
      <c r="I117" s="39" t="s">
        <v>700</v>
      </c>
      <c r="J117" s="39" t="s">
        <v>68</v>
      </c>
      <c r="K117" s="39" t="s">
        <v>59</v>
      </c>
      <c r="L117" s="39" t="s">
        <v>109</v>
      </c>
      <c r="M117" s="39" t="s">
        <v>95</v>
      </c>
      <c r="N117" s="39"/>
      <c r="O117" s="39" t="s">
        <v>47</v>
      </c>
      <c r="P117" s="39" t="s">
        <v>695</v>
      </c>
      <c r="Q117" s="39" t="s">
        <v>49</v>
      </c>
      <c r="R117" s="40"/>
      <c r="S117" s="43" t="s">
        <v>701</v>
      </c>
    </row>
    <row r="118" s="89" customFormat="true" ht="40.5" hidden="true" customHeight="true" outlineLevel="0" collapsed="false">
      <c r="A118" s="39" t="n">
        <v>109</v>
      </c>
      <c r="B118" s="77" t="s">
        <v>702</v>
      </c>
      <c r="C118" s="88" t="s">
        <v>703</v>
      </c>
      <c r="D118" s="41" t="s">
        <v>704</v>
      </c>
      <c r="E118" s="39" t="s">
        <v>38</v>
      </c>
      <c r="F118" s="88" t="s">
        <v>705</v>
      </c>
      <c r="G118" s="69" t="s">
        <v>706</v>
      </c>
      <c r="H118" s="69" t="s">
        <v>187</v>
      </c>
      <c r="I118" s="70" t="s">
        <v>617</v>
      </c>
      <c r="J118" s="70" t="s">
        <v>707</v>
      </c>
      <c r="K118" s="70" t="s">
        <v>708</v>
      </c>
      <c r="L118" s="70" t="s">
        <v>109</v>
      </c>
      <c r="M118" s="70" t="s">
        <v>46</v>
      </c>
      <c r="N118" s="70"/>
      <c r="O118" s="39" t="s">
        <v>47</v>
      </c>
      <c r="P118" s="70" t="s">
        <v>695</v>
      </c>
      <c r="Q118" s="39" t="s">
        <v>49</v>
      </c>
      <c r="R118" s="70"/>
      <c r="S118" s="71" t="s">
        <v>709</v>
      </c>
    </row>
    <row r="119" s="82" customFormat="true" ht="40.5" hidden="true" customHeight="true" outlineLevel="0" collapsed="false">
      <c r="A119" s="39" t="n">
        <v>110</v>
      </c>
      <c r="B119" s="77" t="s">
        <v>710</v>
      </c>
      <c r="C119" s="73" t="s">
        <v>711</v>
      </c>
      <c r="D119" s="41" t="s">
        <v>712</v>
      </c>
      <c r="E119" s="39" t="s">
        <v>38</v>
      </c>
      <c r="F119" s="73" t="s">
        <v>330</v>
      </c>
      <c r="G119" s="40" t="s">
        <v>243</v>
      </c>
      <c r="H119" s="40" t="s">
        <v>57</v>
      </c>
      <c r="I119" s="39" t="s">
        <v>574</v>
      </c>
      <c r="J119" s="39" t="s">
        <v>634</v>
      </c>
      <c r="K119" s="39" t="s">
        <v>59</v>
      </c>
      <c r="L119" s="39" t="s">
        <v>45</v>
      </c>
      <c r="M119" s="39" t="s">
        <v>46</v>
      </c>
      <c r="N119" s="39"/>
      <c r="O119" s="39" t="s">
        <v>47</v>
      </c>
      <c r="P119" s="39" t="s">
        <v>695</v>
      </c>
      <c r="Q119" s="39" t="s">
        <v>49</v>
      </c>
      <c r="R119" s="39"/>
      <c r="S119" s="43" t="s">
        <v>713</v>
      </c>
    </row>
    <row r="120" s="89" customFormat="true" ht="40.5" hidden="true" customHeight="true" outlineLevel="0" collapsed="false">
      <c r="A120" s="39" t="n">
        <v>111</v>
      </c>
      <c r="B120" s="77" t="s">
        <v>714</v>
      </c>
      <c r="C120" s="40" t="s">
        <v>715</v>
      </c>
      <c r="D120" s="41" t="s">
        <v>716</v>
      </c>
      <c r="E120" s="39" t="s">
        <v>38</v>
      </c>
      <c r="F120" s="40" t="s">
        <v>717</v>
      </c>
      <c r="G120" s="40" t="s">
        <v>718</v>
      </c>
      <c r="H120" s="40" t="s">
        <v>108</v>
      </c>
      <c r="I120" s="39" t="s">
        <v>700</v>
      </c>
      <c r="J120" s="39" t="s">
        <v>68</v>
      </c>
      <c r="K120" s="39" t="s">
        <v>44</v>
      </c>
      <c r="L120" s="39" t="s">
        <v>109</v>
      </c>
      <c r="M120" s="39" t="s">
        <v>46</v>
      </c>
      <c r="N120" s="39"/>
      <c r="O120" s="39" t="s">
        <v>47</v>
      </c>
      <c r="P120" s="39" t="s">
        <v>719</v>
      </c>
      <c r="Q120" s="39" t="s">
        <v>49</v>
      </c>
      <c r="R120" s="33"/>
      <c r="S120" s="43" t="s">
        <v>720</v>
      </c>
    </row>
    <row r="121" s="82" customFormat="true" ht="40.5" hidden="true" customHeight="true" outlineLevel="0" collapsed="false">
      <c r="A121" s="39" t="n">
        <v>112</v>
      </c>
      <c r="B121" s="77" t="s">
        <v>721</v>
      </c>
      <c r="C121" s="68" t="s">
        <v>722</v>
      </c>
      <c r="D121" s="41" t="s">
        <v>723</v>
      </c>
      <c r="E121" s="39" t="s">
        <v>38</v>
      </c>
      <c r="F121" s="68" t="s">
        <v>283</v>
      </c>
      <c r="G121" s="40" t="s">
        <v>284</v>
      </c>
      <c r="H121" s="40" t="s">
        <v>57</v>
      </c>
      <c r="I121" s="39" t="s">
        <v>574</v>
      </c>
      <c r="J121" s="39" t="s">
        <v>599</v>
      </c>
      <c r="K121" s="39" t="s">
        <v>59</v>
      </c>
      <c r="L121" s="39" t="s">
        <v>45</v>
      </c>
      <c r="M121" s="39" t="s">
        <v>46</v>
      </c>
      <c r="N121" s="39"/>
      <c r="O121" s="39" t="s">
        <v>47</v>
      </c>
      <c r="P121" s="39" t="s">
        <v>719</v>
      </c>
      <c r="Q121" s="39" t="s">
        <v>49</v>
      </c>
      <c r="R121" s="39"/>
      <c r="S121" s="43" t="s">
        <v>724</v>
      </c>
    </row>
    <row r="122" s="86" customFormat="true" ht="40.5" hidden="true" customHeight="true" outlineLevel="0" collapsed="false">
      <c r="A122" s="39" t="n">
        <v>113</v>
      </c>
      <c r="B122" s="77" t="s">
        <v>725</v>
      </c>
      <c r="C122" s="40" t="s">
        <v>726</v>
      </c>
      <c r="D122" s="41" t="s">
        <v>727</v>
      </c>
      <c r="E122" s="39" t="s">
        <v>38</v>
      </c>
      <c r="F122" s="40" t="s">
        <v>330</v>
      </c>
      <c r="G122" s="40" t="s">
        <v>56</v>
      </c>
      <c r="H122" s="40" t="s">
        <v>57</v>
      </c>
      <c r="I122" s="39" t="s">
        <v>574</v>
      </c>
      <c r="J122" s="39" t="s">
        <v>728</v>
      </c>
      <c r="K122" s="39" t="s">
        <v>59</v>
      </c>
      <c r="L122" s="39" t="s">
        <v>45</v>
      </c>
      <c r="M122" s="39" t="s">
        <v>46</v>
      </c>
      <c r="N122" s="39"/>
      <c r="O122" s="39" t="s">
        <v>47</v>
      </c>
      <c r="P122" s="39" t="s">
        <v>719</v>
      </c>
      <c r="Q122" s="39" t="s">
        <v>49</v>
      </c>
      <c r="R122" s="40"/>
      <c r="S122" s="43" t="s">
        <v>729</v>
      </c>
    </row>
    <row r="123" s="82" customFormat="true" ht="40.5" hidden="true" customHeight="true" outlineLevel="0" collapsed="false">
      <c r="A123" s="39" t="n">
        <v>114</v>
      </c>
      <c r="B123" s="77" t="s">
        <v>730</v>
      </c>
      <c r="C123" s="40" t="s">
        <v>731</v>
      </c>
      <c r="D123" s="41" t="s">
        <v>732</v>
      </c>
      <c r="E123" s="39" t="s">
        <v>38</v>
      </c>
      <c r="F123" s="40" t="s">
        <v>228</v>
      </c>
      <c r="G123" s="40" t="s">
        <v>534</v>
      </c>
      <c r="H123" s="40" t="s">
        <v>57</v>
      </c>
      <c r="I123" s="39" t="s">
        <v>574</v>
      </c>
      <c r="J123" s="39" t="s">
        <v>634</v>
      </c>
      <c r="K123" s="39" t="s">
        <v>59</v>
      </c>
      <c r="L123" s="39" t="s">
        <v>45</v>
      </c>
      <c r="M123" s="39" t="s">
        <v>46</v>
      </c>
      <c r="N123" s="39"/>
      <c r="O123" s="39" t="s">
        <v>47</v>
      </c>
      <c r="P123" s="39" t="s">
        <v>719</v>
      </c>
      <c r="Q123" s="39" t="s">
        <v>49</v>
      </c>
      <c r="R123" s="39"/>
      <c r="S123" s="43" t="s">
        <v>733</v>
      </c>
    </row>
    <row r="124" s="86" customFormat="true" ht="40.5" hidden="true" customHeight="true" outlineLevel="0" collapsed="false">
      <c r="A124" s="39" t="n">
        <v>115</v>
      </c>
      <c r="B124" s="77" t="s">
        <v>734</v>
      </c>
      <c r="C124" s="40" t="s">
        <v>735</v>
      </c>
      <c r="D124" s="41" t="s">
        <v>736</v>
      </c>
      <c r="E124" s="39" t="s">
        <v>38</v>
      </c>
      <c r="F124" s="40" t="s">
        <v>737</v>
      </c>
      <c r="G124" s="40" t="s">
        <v>738</v>
      </c>
      <c r="H124" s="40" t="s">
        <v>108</v>
      </c>
      <c r="I124" s="39" t="s">
        <v>739</v>
      </c>
      <c r="J124" s="39" t="s">
        <v>740</v>
      </c>
      <c r="K124" s="39" t="s">
        <v>59</v>
      </c>
      <c r="L124" s="39" t="s">
        <v>109</v>
      </c>
      <c r="M124" s="39" t="s">
        <v>46</v>
      </c>
      <c r="N124" s="39"/>
      <c r="O124" s="39" t="s">
        <v>47</v>
      </c>
      <c r="P124" s="39" t="s">
        <v>741</v>
      </c>
      <c r="Q124" s="39" t="s">
        <v>49</v>
      </c>
      <c r="R124" s="40"/>
      <c r="S124" s="43" t="s">
        <v>742</v>
      </c>
    </row>
    <row r="125" s="82" customFormat="true" ht="40.5" hidden="true" customHeight="true" outlineLevel="0" collapsed="false">
      <c r="A125" s="39" t="n">
        <v>116</v>
      </c>
      <c r="B125" s="77" t="s">
        <v>743</v>
      </c>
      <c r="C125" s="46" t="s">
        <v>744</v>
      </c>
      <c r="D125" s="41" t="s">
        <v>745</v>
      </c>
      <c r="E125" s="39" t="s">
        <v>38</v>
      </c>
      <c r="F125" s="46" t="s">
        <v>106</v>
      </c>
      <c r="G125" s="40" t="s">
        <v>107</v>
      </c>
      <c r="H125" s="40" t="s">
        <v>108</v>
      </c>
      <c r="I125" s="39" t="s">
        <v>676</v>
      </c>
      <c r="J125" s="39" t="s">
        <v>78</v>
      </c>
      <c r="K125" s="39" t="s">
        <v>59</v>
      </c>
      <c r="L125" s="39" t="s">
        <v>109</v>
      </c>
      <c r="M125" s="39" t="s">
        <v>746</v>
      </c>
      <c r="N125" s="39"/>
      <c r="O125" s="39" t="s">
        <v>47</v>
      </c>
      <c r="P125" s="39" t="s">
        <v>741</v>
      </c>
      <c r="Q125" s="39" t="s">
        <v>49</v>
      </c>
      <c r="R125" s="39"/>
      <c r="S125" s="43" t="s">
        <v>747</v>
      </c>
    </row>
    <row r="126" s="86" customFormat="true" ht="40.5" hidden="true" customHeight="true" outlineLevel="0" collapsed="false">
      <c r="A126" s="39" t="n">
        <v>117</v>
      </c>
      <c r="B126" s="77" t="s">
        <v>748</v>
      </c>
      <c r="C126" s="40" t="s">
        <v>749</v>
      </c>
      <c r="D126" s="41" t="s">
        <v>750</v>
      </c>
      <c r="E126" s="39" t="s">
        <v>38</v>
      </c>
      <c r="F126" s="40" t="s">
        <v>115</v>
      </c>
      <c r="G126" s="40" t="s">
        <v>116</v>
      </c>
      <c r="H126" s="40" t="s">
        <v>108</v>
      </c>
      <c r="I126" s="39" t="s">
        <v>751</v>
      </c>
      <c r="J126" s="39" t="s">
        <v>68</v>
      </c>
      <c r="K126" s="39" t="s">
        <v>59</v>
      </c>
      <c r="L126" s="39" t="s">
        <v>109</v>
      </c>
      <c r="M126" s="39" t="s">
        <v>46</v>
      </c>
      <c r="N126" s="39"/>
      <c r="O126" s="39" t="s">
        <v>47</v>
      </c>
      <c r="P126" s="39" t="s">
        <v>752</v>
      </c>
      <c r="Q126" s="39" t="s">
        <v>49</v>
      </c>
      <c r="R126" s="40"/>
      <c r="S126" s="43" t="s">
        <v>753</v>
      </c>
    </row>
    <row r="127" s="82" customFormat="true" ht="40.5" hidden="true" customHeight="true" outlineLevel="0" collapsed="false">
      <c r="A127" s="39" t="n">
        <v>118</v>
      </c>
      <c r="B127" s="77" t="s">
        <v>754</v>
      </c>
      <c r="C127" s="40" t="s">
        <v>755</v>
      </c>
      <c r="D127" s="41" t="s">
        <v>756</v>
      </c>
      <c r="E127" s="39" t="s">
        <v>38</v>
      </c>
      <c r="F127" s="40" t="s">
        <v>198</v>
      </c>
      <c r="G127" s="40" t="s">
        <v>324</v>
      </c>
      <c r="H127" s="40" t="s">
        <v>57</v>
      </c>
      <c r="I127" s="39" t="s">
        <v>155</v>
      </c>
      <c r="J127" s="39" t="s">
        <v>325</v>
      </c>
      <c r="K127" s="39" t="s">
        <v>59</v>
      </c>
      <c r="L127" s="39" t="s">
        <v>45</v>
      </c>
      <c r="M127" s="39" t="s">
        <v>46</v>
      </c>
      <c r="N127" s="39"/>
      <c r="O127" s="39" t="s">
        <v>47</v>
      </c>
      <c r="P127" s="39" t="s">
        <v>752</v>
      </c>
      <c r="Q127" s="39" t="s">
        <v>49</v>
      </c>
      <c r="R127" s="39"/>
      <c r="S127" s="43" t="s">
        <v>757</v>
      </c>
    </row>
    <row r="128" s="82" customFormat="true" ht="40.5" hidden="true" customHeight="true" outlineLevel="0" collapsed="false">
      <c r="A128" s="39" t="n">
        <v>119</v>
      </c>
      <c r="B128" s="77" t="s">
        <v>758</v>
      </c>
      <c r="C128" s="40" t="s">
        <v>759</v>
      </c>
      <c r="D128" s="41" t="s">
        <v>760</v>
      </c>
      <c r="E128" s="39" t="s">
        <v>38</v>
      </c>
      <c r="F128" s="40" t="s">
        <v>198</v>
      </c>
      <c r="G128" s="40" t="s">
        <v>324</v>
      </c>
      <c r="H128" s="40" t="s">
        <v>57</v>
      </c>
      <c r="I128" s="39" t="s">
        <v>155</v>
      </c>
      <c r="J128" s="39" t="s">
        <v>325</v>
      </c>
      <c r="K128" s="39" t="s">
        <v>59</v>
      </c>
      <c r="L128" s="39" t="s">
        <v>45</v>
      </c>
      <c r="M128" s="39" t="s">
        <v>46</v>
      </c>
      <c r="N128" s="39"/>
      <c r="O128" s="39" t="s">
        <v>47</v>
      </c>
      <c r="P128" s="39" t="s">
        <v>752</v>
      </c>
      <c r="Q128" s="39" t="s">
        <v>49</v>
      </c>
      <c r="R128" s="39"/>
      <c r="S128" s="43" t="s">
        <v>761</v>
      </c>
    </row>
    <row r="129" s="82" customFormat="true" ht="40.5" hidden="true" customHeight="true" outlineLevel="0" collapsed="false">
      <c r="A129" s="39" t="n">
        <v>120</v>
      </c>
      <c r="B129" s="77" t="s">
        <v>762</v>
      </c>
      <c r="C129" s="40" t="s">
        <v>763</v>
      </c>
      <c r="D129" s="41" t="s">
        <v>764</v>
      </c>
      <c r="E129" s="39" t="s">
        <v>38</v>
      </c>
      <c r="F129" s="40" t="s">
        <v>765</v>
      </c>
      <c r="G129" s="40" t="s">
        <v>766</v>
      </c>
      <c r="H129" s="40" t="s">
        <v>41</v>
      </c>
      <c r="I129" s="39" t="s">
        <v>767</v>
      </c>
      <c r="J129" s="39" t="s">
        <v>768</v>
      </c>
      <c r="K129" s="39" t="s">
        <v>59</v>
      </c>
      <c r="L129" s="39" t="s">
        <v>109</v>
      </c>
      <c r="M129" s="39" t="s">
        <v>46</v>
      </c>
      <c r="N129" s="39"/>
      <c r="O129" s="39" t="s">
        <v>47</v>
      </c>
      <c r="P129" s="39" t="s">
        <v>769</v>
      </c>
      <c r="Q129" s="39" t="s">
        <v>49</v>
      </c>
      <c r="R129" s="39"/>
      <c r="S129" s="43" t="s">
        <v>770</v>
      </c>
    </row>
    <row r="130" s="82" customFormat="true" ht="40.5" hidden="true" customHeight="true" outlineLevel="0" collapsed="false">
      <c r="A130" s="39" t="n">
        <v>121</v>
      </c>
      <c r="B130" s="77" t="s">
        <v>771</v>
      </c>
      <c r="C130" s="40" t="s">
        <v>772</v>
      </c>
      <c r="D130" s="41" t="s">
        <v>773</v>
      </c>
      <c r="E130" s="39" t="s">
        <v>38</v>
      </c>
      <c r="F130" s="40" t="s">
        <v>774</v>
      </c>
      <c r="G130" s="40" t="s">
        <v>289</v>
      </c>
      <c r="H130" s="40" t="s">
        <v>57</v>
      </c>
      <c r="I130" s="39" t="s">
        <v>117</v>
      </c>
      <c r="J130" s="39" t="s">
        <v>78</v>
      </c>
      <c r="K130" s="39" t="s">
        <v>44</v>
      </c>
      <c r="L130" s="39" t="s">
        <v>109</v>
      </c>
      <c r="M130" s="39" t="s">
        <v>46</v>
      </c>
      <c r="N130" s="39"/>
      <c r="O130" s="39" t="s">
        <v>47</v>
      </c>
      <c r="P130" s="39" t="s">
        <v>769</v>
      </c>
      <c r="Q130" s="39" t="s">
        <v>49</v>
      </c>
      <c r="R130" s="39"/>
      <c r="S130" s="43" t="s">
        <v>775</v>
      </c>
    </row>
    <row r="131" s="82" customFormat="true" ht="45.75" hidden="true" customHeight="true" outlineLevel="0" collapsed="false">
      <c r="A131" s="39" t="n">
        <v>122</v>
      </c>
      <c r="B131" s="77" t="s">
        <v>776</v>
      </c>
      <c r="C131" s="40" t="s">
        <v>777</v>
      </c>
      <c r="D131" s="41" t="s">
        <v>778</v>
      </c>
      <c r="E131" s="39" t="s">
        <v>38</v>
      </c>
      <c r="F131" s="40" t="s">
        <v>100</v>
      </c>
      <c r="G131" s="40" t="s">
        <v>101</v>
      </c>
      <c r="H131" s="40" t="s">
        <v>76</v>
      </c>
      <c r="I131" s="39" t="s">
        <v>77</v>
      </c>
      <c r="J131" s="39" t="s">
        <v>78</v>
      </c>
      <c r="K131" s="39" t="s">
        <v>59</v>
      </c>
      <c r="L131" s="39" t="s">
        <v>109</v>
      </c>
      <c r="M131" s="39" t="s">
        <v>46</v>
      </c>
      <c r="N131" s="39"/>
      <c r="O131" s="39" t="s">
        <v>47</v>
      </c>
      <c r="P131" s="39" t="s">
        <v>769</v>
      </c>
      <c r="Q131" s="39" t="s">
        <v>49</v>
      </c>
      <c r="R131" s="39"/>
      <c r="S131" s="43" t="s">
        <v>779</v>
      </c>
    </row>
    <row r="132" s="82" customFormat="true" ht="45.75" hidden="true" customHeight="true" outlineLevel="0" collapsed="false">
      <c r="A132" s="99" t="n">
        <v>123</v>
      </c>
      <c r="B132" s="90" t="s">
        <v>780</v>
      </c>
      <c r="C132" s="40" t="s">
        <v>781</v>
      </c>
      <c r="D132" s="41" t="s">
        <v>782</v>
      </c>
      <c r="E132" s="39" t="s">
        <v>38</v>
      </c>
      <c r="F132" s="40" t="s">
        <v>783</v>
      </c>
      <c r="G132" s="40" t="s">
        <v>784</v>
      </c>
      <c r="H132" s="40" t="s">
        <v>785</v>
      </c>
      <c r="I132" s="39" t="s">
        <v>155</v>
      </c>
      <c r="J132" s="39" t="s">
        <v>78</v>
      </c>
      <c r="K132" s="39" t="s">
        <v>786</v>
      </c>
      <c r="L132" s="39" t="s">
        <v>787</v>
      </c>
      <c r="M132" s="39" t="s">
        <v>788</v>
      </c>
      <c r="N132" s="39"/>
      <c r="O132" s="39" t="s">
        <v>86</v>
      </c>
      <c r="P132" s="39" t="s">
        <v>789</v>
      </c>
      <c r="Q132" s="39" t="s">
        <v>790</v>
      </c>
      <c r="R132" s="64"/>
      <c r="S132" s="43" t="s">
        <v>791</v>
      </c>
    </row>
    <row r="133" s="82" customFormat="true" ht="45.75" hidden="true" customHeight="true" outlineLevel="0" collapsed="false">
      <c r="A133" s="99" t="n">
        <v>124</v>
      </c>
      <c r="B133" s="90" t="s">
        <v>792</v>
      </c>
      <c r="C133" s="91" t="s">
        <v>793</v>
      </c>
      <c r="D133" s="41" t="s">
        <v>794</v>
      </c>
      <c r="E133" s="92" t="s">
        <v>38</v>
      </c>
      <c r="F133" s="91" t="s">
        <v>643</v>
      </c>
      <c r="G133" s="40" t="s">
        <v>795</v>
      </c>
      <c r="H133" s="40" t="s">
        <v>57</v>
      </c>
      <c r="I133" s="39" t="s">
        <v>155</v>
      </c>
      <c r="J133" s="39" t="s">
        <v>325</v>
      </c>
      <c r="K133" s="39" t="s">
        <v>796</v>
      </c>
      <c r="L133" s="39" t="s">
        <v>787</v>
      </c>
      <c r="M133" s="39" t="s">
        <v>46</v>
      </c>
      <c r="N133" s="39"/>
      <c r="O133" s="39" t="s">
        <v>86</v>
      </c>
      <c r="P133" s="39" t="s">
        <v>545</v>
      </c>
      <c r="Q133" s="39" t="s">
        <v>790</v>
      </c>
      <c r="R133" s="64"/>
      <c r="S133" s="43" t="s">
        <v>797</v>
      </c>
    </row>
    <row r="134" s="82" customFormat="true" ht="45.75" hidden="true" customHeight="true" outlineLevel="0" collapsed="false">
      <c r="A134" s="99" t="n">
        <v>125</v>
      </c>
      <c r="B134" s="90" t="s">
        <v>798</v>
      </c>
      <c r="C134" s="40" t="s">
        <v>799</v>
      </c>
      <c r="D134" s="41" t="s">
        <v>800</v>
      </c>
      <c r="E134" s="39" t="s">
        <v>38</v>
      </c>
      <c r="F134" s="40" t="s">
        <v>801</v>
      </c>
      <c r="G134" s="40" t="s">
        <v>802</v>
      </c>
      <c r="H134" s="40" t="s">
        <v>803</v>
      </c>
      <c r="I134" s="39" t="s">
        <v>155</v>
      </c>
      <c r="J134" s="39" t="s">
        <v>77</v>
      </c>
      <c r="K134" s="39" t="s">
        <v>804</v>
      </c>
      <c r="L134" s="39" t="s">
        <v>805</v>
      </c>
      <c r="M134" s="39" t="s">
        <v>46</v>
      </c>
      <c r="N134" s="39" t="s">
        <v>806</v>
      </c>
      <c r="O134" s="39" t="s">
        <v>86</v>
      </c>
      <c r="P134" s="39" t="s">
        <v>807</v>
      </c>
      <c r="Q134" s="39" t="s">
        <v>790</v>
      </c>
      <c r="R134" s="39"/>
      <c r="S134" s="43" t="s">
        <v>808</v>
      </c>
    </row>
    <row r="135" s="82" customFormat="true" ht="45.75" hidden="true" customHeight="true" outlineLevel="0" collapsed="false">
      <c r="A135" s="99" t="n">
        <v>126</v>
      </c>
      <c r="B135" s="90" t="s">
        <v>809</v>
      </c>
      <c r="C135" s="40" t="s">
        <v>810</v>
      </c>
      <c r="D135" s="41" t="s">
        <v>811</v>
      </c>
      <c r="E135" s="39" t="s">
        <v>38</v>
      </c>
      <c r="F135" s="40"/>
      <c r="G135" s="40" t="s">
        <v>812</v>
      </c>
      <c r="H135" s="40" t="s">
        <v>803</v>
      </c>
      <c r="I135" s="39" t="s">
        <v>155</v>
      </c>
      <c r="J135" s="39" t="s">
        <v>77</v>
      </c>
      <c r="K135" s="39" t="s">
        <v>796</v>
      </c>
      <c r="L135" s="39" t="s">
        <v>813</v>
      </c>
      <c r="M135" s="39" t="s">
        <v>95</v>
      </c>
      <c r="N135" s="39"/>
      <c r="O135" s="39" t="s">
        <v>86</v>
      </c>
      <c r="P135" s="39" t="s">
        <v>814</v>
      </c>
      <c r="Q135" s="39" t="s">
        <v>790</v>
      </c>
      <c r="R135" s="64"/>
      <c r="S135" s="43" t="s">
        <v>815</v>
      </c>
    </row>
    <row r="136" s="82" customFormat="true" ht="45.75" hidden="true" customHeight="true" outlineLevel="0" collapsed="false">
      <c r="A136" s="99" t="n">
        <v>127</v>
      </c>
      <c r="B136" s="90" t="s">
        <v>816</v>
      </c>
      <c r="C136" s="40" t="s">
        <v>817</v>
      </c>
      <c r="D136" s="41" t="s">
        <v>818</v>
      </c>
      <c r="E136" s="39" t="s">
        <v>819</v>
      </c>
      <c r="F136" s="40"/>
      <c r="G136" s="40" t="s">
        <v>820</v>
      </c>
      <c r="H136" s="40" t="s">
        <v>803</v>
      </c>
      <c r="I136" s="39" t="s">
        <v>117</v>
      </c>
      <c r="J136" s="39" t="s">
        <v>78</v>
      </c>
      <c r="K136" s="39" t="s">
        <v>821</v>
      </c>
      <c r="L136" s="39" t="s">
        <v>45</v>
      </c>
      <c r="M136" s="39" t="s">
        <v>46</v>
      </c>
      <c r="N136" s="39"/>
      <c r="O136" s="39" t="s">
        <v>86</v>
      </c>
      <c r="P136" s="39" t="s">
        <v>822</v>
      </c>
      <c r="Q136" s="39" t="s">
        <v>823</v>
      </c>
      <c r="R136" s="67"/>
      <c r="S136" s="43" t="s">
        <v>824</v>
      </c>
    </row>
    <row r="137" s="82" customFormat="true" ht="45.75" hidden="true" customHeight="true" outlineLevel="0" collapsed="false">
      <c r="A137" s="99" t="n">
        <v>128</v>
      </c>
      <c r="B137" s="90" t="s">
        <v>825</v>
      </c>
      <c r="C137" s="40" t="s">
        <v>826</v>
      </c>
      <c r="D137" s="41" t="s">
        <v>827</v>
      </c>
      <c r="E137" s="39" t="s">
        <v>38</v>
      </c>
      <c r="F137" s="40" t="s">
        <v>828</v>
      </c>
      <c r="G137" s="40" t="s">
        <v>829</v>
      </c>
      <c r="H137" s="40" t="s">
        <v>108</v>
      </c>
      <c r="I137" s="39" t="s">
        <v>117</v>
      </c>
      <c r="J137" s="39" t="s">
        <v>78</v>
      </c>
      <c r="K137" s="39" t="s">
        <v>821</v>
      </c>
      <c r="L137" s="39" t="s">
        <v>45</v>
      </c>
      <c r="M137" s="39" t="s">
        <v>46</v>
      </c>
      <c r="N137" s="39"/>
      <c r="O137" s="39" t="s">
        <v>86</v>
      </c>
      <c r="P137" s="39" t="s">
        <v>569</v>
      </c>
      <c r="Q137" s="39" t="s">
        <v>823</v>
      </c>
      <c r="R137" s="67"/>
      <c r="S137" s="43" t="s">
        <v>830</v>
      </c>
    </row>
    <row r="138" s="82" customFormat="true" ht="45.75" hidden="true" customHeight="true" outlineLevel="0" collapsed="false">
      <c r="A138" s="99" t="n">
        <v>129</v>
      </c>
      <c r="B138" s="90" t="s">
        <v>831</v>
      </c>
      <c r="C138" s="40" t="s">
        <v>832</v>
      </c>
      <c r="D138" s="41" t="s">
        <v>833</v>
      </c>
      <c r="E138" s="39" t="s">
        <v>38</v>
      </c>
      <c r="F138" s="40" t="s">
        <v>834</v>
      </c>
      <c r="G138" s="40" t="s">
        <v>835</v>
      </c>
      <c r="H138" s="40" t="s">
        <v>108</v>
      </c>
      <c r="I138" s="39" t="s">
        <v>117</v>
      </c>
      <c r="J138" s="39" t="s">
        <v>78</v>
      </c>
      <c r="K138" s="39" t="s">
        <v>836</v>
      </c>
      <c r="L138" s="39" t="s">
        <v>109</v>
      </c>
      <c r="M138" s="39" t="s">
        <v>46</v>
      </c>
      <c r="N138" s="39" t="s">
        <v>391</v>
      </c>
      <c r="O138" s="39" t="s">
        <v>86</v>
      </c>
      <c r="P138" s="39" t="s">
        <v>837</v>
      </c>
      <c r="Q138" s="39" t="s">
        <v>838</v>
      </c>
      <c r="R138" s="39"/>
      <c r="S138" s="43" t="s">
        <v>839</v>
      </c>
    </row>
    <row r="139" s="82" customFormat="true" ht="45.75" hidden="true" customHeight="true" outlineLevel="0" collapsed="false">
      <c r="A139" s="99" t="n">
        <v>130</v>
      </c>
      <c r="B139" s="90" t="s">
        <v>840</v>
      </c>
      <c r="C139" s="40" t="s">
        <v>466</v>
      </c>
      <c r="D139" s="41" t="s">
        <v>841</v>
      </c>
      <c r="E139" s="39" t="s">
        <v>38</v>
      </c>
      <c r="F139" s="40" t="s">
        <v>842</v>
      </c>
      <c r="G139" s="40" t="s">
        <v>843</v>
      </c>
      <c r="H139" s="40" t="s">
        <v>108</v>
      </c>
      <c r="I139" s="39" t="s">
        <v>77</v>
      </c>
      <c r="J139" s="39" t="s">
        <v>78</v>
      </c>
      <c r="K139" s="39" t="s">
        <v>844</v>
      </c>
      <c r="L139" s="39" t="s">
        <v>45</v>
      </c>
      <c r="M139" s="39" t="s">
        <v>46</v>
      </c>
      <c r="N139" s="39"/>
      <c r="O139" s="39" t="s">
        <v>86</v>
      </c>
      <c r="P139" s="39" t="s">
        <v>845</v>
      </c>
      <c r="Q139" s="39" t="s">
        <v>838</v>
      </c>
      <c r="R139" s="67"/>
      <c r="S139" s="43" t="s">
        <v>846</v>
      </c>
    </row>
    <row r="140" s="82" customFormat="true" ht="45.75" hidden="true" customHeight="true" outlineLevel="0" collapsed="false">
      <c r="A140" s="99" t="n">
        <v>131</v>
      </c>
      <c r="B140" s="90" t="s">
        <v>847</v>
      </c>
      <c r="C140" s="40" t="s">
        <v>848</v>
      </c>
      <c r="D140" s="41" t="s">
        <v>849</v>
      </c>
      <c r="E140" s="39" t="s">
        <v>38</v>
      </c>
      <c r="F140" s="40" t="s">
        <v>330</v>
      </c>
      <c r="G140" s="40" t="s">
        <v>850</v>
      </c>
      <c r="H140" s="40" t="s">
        <v>57</v>
      </c>
      <c r="I140" s="39" t="s">
        <v>117</v>
      </c>
      <c r="J140" s="39" t="s">
        <v>78</v>
      </c>
      <c r="K140" s="39" t="s">
        <v>851</v>
      </c>
      <c r="L140" s="39" t="s">
        <v>45</v>
      </c>
      <c r="M140" s="39" t="s">
        <v>46</v>
      </c>
      <c r="N140" s="39"/>
      <c r="O140" s="39" t="s">
        <v>86</v>
      </c>
      <c r="P140" s="39" t="s">
        <v>482</v>
      </c>
      <c r="Q140" s="39" t="s">
        <v>852</v>
      </c>
      <c r="R140" s="67"/>
      <c r="S140" s="43" t="s">
        <v>853</v>
      </c>
    </row>
    <row r="141" s="82" customFormat="true" ht="45.75" hidden="true" customHeight="true" outlineLevel="0" collapsed="false">
      <c r="A141" s="99" t="n">
        <v>132</v>
      </c>
      <c r="B141" s="90" t="s">
        <v>854</v>
      </c>
      <c r="C141" s="40" t="s">
        <v>855</v>
      </c>
      <c r="D141" s="87" t="s">
        <v>856</v>
      </c>
      <c r="E141" s="39" t="s">
        <v>38</v>
      </c>
      <c r="F141" s="40" t="s">
        <v>857</v>
      </c>
      <c r="G141" s="40" t="s">
        <v>858</v>
      </c>
      <c r="H141" s="40" t="s">
        <v>57</v>
      </c>
      <c r="I141" s="39" t="s">
        <v>859</v>
      </c>
      <c r="J141" s="39" t="s">
        <v>43</v>
      </c>
      <c r="K141" s="39" t="s">
        <v>860</v>
      </c>
      <c r="L141" s="39" t="s">
        <v>787</v>
      </c>
      <c r="M141" s="39" t="s">
        <v>46</v>
      </c>
      <c r="N141" s="39"/>
      <c r="O141" s="39" t="s">
        <v>861</v>
      </c>
      <c r="P141" s="39" t="s">
        <v>110</v>
      </c>
      <c r="Q141" s="39" t="s">
        <v>790</v>
      </c>
      <c r="R141" s="64"/>
      <c r="S141" s="43" t="s">
        <v>862</v>
      </c>
    </row>
    <row r="142" s="82" customFormat="true" ht="45.75" hidden="true" customHeight="true" outlineLevel="0" collapsed="false">
      <c r="A142" s="99" t="n">
        <v>133</v>
      </c>
      <c r="B142" s="90" t="s">
        <v>863</v>
      </c>
      <c r="C142" s="65" t="s">
        <v>864</v>
      </c>
      <c r="D142" s="87" t="s">
        <v>865</v>
      </c>
      <c r="E142" s="66" t="s">
        <v>38</v>
      </c>
      <c r="F142" s="65" t="s">
        <v>866</v>
      </c>
      <c r="G142" s="40" t="s">
        <v>867</v>
      </c>
      <c r="H142" s="40" t="s">
        <v>57</v>
      </c>
      <c r="I142" s="39" t="s">
        <v>859</v>
      </c>
      <c r="J142" s="39" t="s">
        <v>868</v>
      </c>
      <c r="K142" s="39" t="s">
        <v>869</v>
      </c>
      <c r="L142" s="39" t="s">
        <v>870</v>
      </c>
      <c r="M142" s="39" t="s">
        <v>170</v>
      </c>
      <c r="N142" s="39"/>
      <c r="O142" s="39" t="s">
        <v>861</v>
      </c>
      <c r="P142" s="39" t="s">
        <v>206</v>
      </c>
      <c r="Q142" s="39" t="s">
        <v>790</v>
      </c>
      <c r="R142" s="39"/>
      <c r="S142" s="43" t="s">
        <v>871</v>
      </c>
    </row>
    <row r="143" s="82" customFormat="true" ht="45.75" hidden="true" customHeight="true" outlineLevel="0" collapsed="false">
      <c r="A143" s="99" t="n">
        <v>134</v>
      </c>
      <c r="B143" s="90" t="s">
        <v>872</v>
      </c>
      <c r="C143" s="40" t="s">
        <v>873</v>
      </c>
      <c r="D143" s="87" t="s">
        <v>874</v>
      </c>
      <c r="E143" s="66" t="s">
        <v>38</v>
      </c>
      <c r="F143" s="40" t="s">
        <v>875</v>
      </c>
      <c r="G143" s="40" t="s">
        <v>876</v>
      </c>
      <c r="H143" s="40" t="s">
        <v>57</v>
      </c>
      <c r="I143" s="39" t="s">
        <v>859</v>
      </c>
      <c r="J143" s="39" t="s">
        <v>877</v>
      </c>
      <c r="K143" s="39" t="s">
        <v>878</v>
      </c>
      <c r="L143" s="39" t="s">
        <v>870</v>
      </c>
      <c r="M143" s="39" t="s">
        <v>46</v>
      </c>
      <c r="N143" s="39"/>
      <c r="O143" s="39" t="s">
        <v>861</v>
      </c>
      <c r="P143" s="39" t="s">
        <v>807</v>
      </c>
      <c r="Q143" s="39" t="s">
        <v>790</v>
      </c>
      <c r="R143" s="39"/>
      <c r="S143" s="43" t="s">
        <v>879</v>
      </c>
    </row>
    <row r="144" s="82" customFormat="true" ht="45.75" hidden="true" customHeight="true" outlineLevel="0" collapsed="false">
      <c r="A144" s="99" t="n">
        <v>135</v>
      </c>
      <c r="B144" s="90" t="s">
        <v>880</v>
      </c>
      <c r="C144" s="40" t="s">
        <v>881</v>
      </c>
      <c r="D144" s="87" t="s">
        <v>882</v>
      </c>
      <c r="E144" s="66" t="s">
        <v>38</v>
      </c>
      <c r="F144" s="40" t="s">
        <v>136</v>
      </c>
      <c r="G144" s="40" t="s">
        <v>883</v>
      </c>
      <c r="H144" s="40" t="s">
        <v>57</v>
      </c>
      <c r="I144" s="39" t="s">
        <v>155</v>
      </c>
      <c r="J144" s="39" t="s">
        <v>68</v>
      </c>
      <c r="K144" s="39" t="s">
        <v>884</v>
      </c>
      <c r="L144" s="39" t="s">
        <v>870</v>
      </c>
      <c r="M144" s="39" t="s">
        <v>170</v>
      </c>
      <c r="N144" s="39"/>
      <c r="O144" s="39" t="s">
        <v>861</v>
      </c>
      <c r="P144" s="39" t="s">
        <v>807</v>
      </c>
      <c r="Q144" s="39" t="s">
        <v>790</v>
      </c>
      <c r="R144" s="67"/>
      <c r="S144" s="43" t="s">
        <v>885</v>
      </c>
    </row>
    <row r="145" s="82" customFormat="true" ht="45.75" hidden="true" customHeight="true" outlineLevel="0" collapsed="false">
      <c r="A145" s="99" t="n">
        <v>136</v>
      </c>
      <c r="B145" s="90" t="s">
        <v>886</v>
      </c>
      <c r="C145" s="40" t="s">
        <v>887</v>
      </c>
      <c r="D145" s="87" t="s">
        <v>888</v>
      </c>
      <c r="E145" s="66" t="s">
        <v>38</v>
      </c>
      <c r="F145" s="40" t="s">
        <v>294</v>
      </c>
      <c r="G145" s="40" t="s">
        <v>889</v>
      </c>
      <c r="H145" s="40" t="s">
        <v>57</v>
      </c>
      <c r="I145" s="39" t="s">
        <v>859</v>
      </c>
      <c r="J145" s="39" t="s">
        <v>254</v>
      </c>
      <c r="K145" s="39" t="s">
        <v>890</v>
      </c>
      <c r="L145" s="39" t="s">
        <v>109</v>
      </c>
      <c r="M145" s="39" t="s">
        <v>46</v>
      </c>
      <c r="N145" s="39"/>
      <c r="O145" s="39" t="s">
        <v>861</v>
      </c>
      <c r="P145" s="39" t="s">
        <v>807</v>
      </c>
      <c r="Q145" s="39" t="s">
        <v>823</v>
      </c>
      <c r="R145" s="39"/>
      <c r="S145" s="43" t="s">
        <v>891</v>
      </c>
    </row>
    <row r="146" s="82" customFormat="true" ht="45.75" hidden="true" customHeight="true" outlineLevel="0" collapsed="false">
      <c r="A146" s="99" t="n">
        <v>137</v>
      </c>
      <c r="B146" s="90" t="s">
        <v>892</v>
      </c>
      <c r="C146" s="40" t="s">
        <v>893</v>
      </c>
      <c r="D146" s="87" t="s">
        <v>894</v>
      </c>
      <c r="E146" s="66" t="s">
        <v>38</v>
      </c>
      <c r="F146" s="40" t="s">
        <v>198</v>
      </c>
      <c r="G146" s="40" t="s">
        <v>895</v>
      </c>
      <c r="H146" s="40" t="s">
        <v>57</v>
      </c>
      <c r="I146" s="39" t="s">
        <v>117</v>
      </c>
      <c r="J146" s="39" t="s">
        <v>78</v>
      </c>
      <c r="K146" s="39" t="s">
        <v>896</v>
      </c>
      <c r="L146" s="39" t="s">
        <v>109</v>
      </c>
      <c r="M146" s="39" t="s">
        <v>46</v>
      </c>
      <c r="N146" s="39"/>
      <c r="O146" s="39" t="s">
        <v>861</v>
      </c>
      <c r="P146" s="39" t="s">
        <v>206</v>
      </c>
      <c r="Q146" s="39" t="s">
        <v>897</v>
      </c>
      <c r="R146" s="39"/>
      <c r="S146" s="43" t="s">
        <v>898</v>
      </c>
    </row>
    <row r="147" s="82" customFormat="true" ht="45.75" hidden="true" customHeight="true" outlineLevel="0" collapsed="false">
      <c r="A147" s="99" t="n">
        <v>138</v>
      </c>
      <c r="B147" s="90" t="s">
        <v>899</v>
      </c>
      <c r="C147" s="40" t="s">
        <v>900</v>
      </c>
      <c r="D147" s="87" t="s">
        <v>901</v>
      </c>
      <c r="E147" s="66" t="s">
        <v>38</v>
      </c>
      <c r="F147" s="40" t="s">
        <v>283</v>
      </c>
      <c r="G147" s="40" t="s">
        <v>902</v>
      </c>
      <c r="H147" s="40" t="s">
        <v>57</v>
      </c>
      <c r="I147" s="39" t="s">
        <v>859</v>
      </c>
      <c r="J147" s="39" t="s">
        <v>868</v>
      </c>
      <c r="K147" s="39" t="s">
        <v>903</v>
      </c>
      <c r="L147" s="39" t="s">
        <v>109</v>
      </c>
      <c r="M147" s="39" t="s">
        <v>46</v>
      </c>
      <c r="N147" s="39"/>
      <c r="O147" s="39" t="s">
        <v>861</v>
      </c>
      <c r="P147" s="63" t="s">
        <v>217</v>
      </c>
      <c r="Q147" s="39" t="s">
        <v>897</v>
      </c>
      <c r="R147" s="67"/>
      <c r="S147" s="43" t="s">
        <v>904</v>
      </c>
    </row>
    <row r="148" s="82" customFormat="true" ht="45.75" hidden="true" customHeight="true" outlineLevel="0" collapsed="false">
      <c r="A148" s="99" t="n">
        <v>139</v>
      </c>
      <c r="B148" s="90" t="s">
        <v>905</v>
      </c>
      <c r="C148" s="40" t="s">
        <v>906</v>
      </c>
      <c r="D148" s="87" t="s">
        <v>907</v>
      </c>
      <c r="E148" s="66" t="s">
        <v>38</v>
      </c>
      <c r="F148" s="40" t="s">
        <v>136</v>
      </c>
      <c r="G148" s="40" t="s">
        <v>858</v>
      </c>
      <c r="H148" s="40" t="s">
        <v>57</v>
      </c>
      <c r="I148" s="39" t="s">
        <v>859</v>
      </c>
      <c r="J148" s="39" t="s">
        <v>58</v>
      </c>
      <c r="K148" s="39" t="s">
        <v>908</v>
      </c>
      <c r="L148" s="39" t="s">
        <v>109</v>
      </c>
      <c r="M148" s="39" t="s">
        <v>46</v>
      </c>
      <c r="N148" s="39"/>
      <c r="O148" s="39" t="s">
        <v>861</v>
      </c>
      <c r="P148" s="39" t="s">
        <v>482</v>
      </c>
      <c r="Q148" s="39" t="s">
        <v>897</v>
      </c>
      <c r="R148" s="67"/>
      <c r="S148" s="43" t="s">
        <v>909</v>
      </c>
    </row>
    <row r="149" s="82" customFormat="true" ht="45.75" hidden="true" customHeight="true" outlineLevel="0" collapsed="false">
      <c r="A149" s="99" t="n">
        <v>140</v>
      </c>
      <c r="B149" s="90" t="s">
        <v>910</v>
      </c>
      <c r="C149" s="40" t="s">
        <v>911</v>
      </c>
      <c r="D149" s="87" t="s">
        <v>912</v>
      </c>
      <c r="E149" s="66" t="s">
        <v>38</v>
      </c>
      <c r="F149" s="40" t="s">
        <v>136</v>
      </c>
      <c r="G149" s="40" t="s">
        <v>913</v>
      </c>
      <c r="H149" s="40" t="s">
        <v>57</v>
      </c>
      <c r="I149" s="39" t="s">
        <v>859</v>
      </c>
      <c r="J149" s="39" t="s">
        <v>868</v>
      </c>
      <c r="K149" s="39" t="s">
        <v>914</v>
      </c>
      <c r="L149" s="39" t="s">
        <v>45</v>
      </c>
      <c r="M149" s="39" t="s">
        <v>46</v>
      </c>
      <c r="N149" s="39"/>
      <c r="O149" s="39" t="s">
        <v>861</v>
      </c>
      <c r="P149" s="39" t="s">
        <v>807</v>
      </c>
      <c r="Q149" s="39" t="s">
        <v>897</v>
      </c>
      <c r="R149" s="39"/>
      <c r="S149" s="43" t="s">
        <v>915</v>
      </c>
    </row>
    <row r="150" s="82" customFormat="true" ht="45.75" hidden="true" customHeight="true" outlineLevel="0" collapsed="false">
      <c r="A150" s="99" t="n">
        <v>141</v>
      </c>
      <c r="B150" s="90" t="s">
        <v>916</v>
      </c>
      <c r="C150" s="40" t="s">
        <v>917</v>
      </c>
      <c r="D150" s="87" t="s">
        <v>918</v>
      </c>
      <c r="E150" s="66" t="s">
        <v>38</v>
      </c>
      <c r="F150" s="40" t="s">
        <v>122</v>
      </c>
      <c r="G150" s="40" t="s">
        <v>919</v>
      </c>
      <c r="H150" s="40" t="s">
        <v>57</v>
      </c>
      <c r="I150" s="39" t="s">
        <v>859</v>
      </c>
      <c r="J150" s="39" t="s">
        <v>868</v>
      </c>
      <c r="K150" s="39" t="s">
        <v>903</v>
      </c>
      <c r="L150" s="39" t="s">
        <v>109</v>
      </c>
      <c r="M150" s="39" t="s">
        <v>46</v>
      </c>
      <c r="N150" s="39"/>
      <c r="O150" s="39" t="s">
        <v>861</v>
      </c>
      <c r="P150" s="39" t="s">
        <v>807</v>
      </c>
      <c r="Q150" s="39" t="s">
        <v>897</v>
      </c>
      <c r="R150" s="39"/>
      <c r="S150" s="43" t="s">
        <v>920</v>
      </c>
    </row>
    <row r="151" s="82" customFormat="true" ht="45.75" hidden="true" customHeight="true" outlineLevel="0" collapsed="false">
      <c r="A151" s="99" t="n">
        <v>142</v>
      </c>
      <c r="B151" s="90" t="s">
        <v>921</v>
      </c>
      <c r="C151" s="93" t="s">
        <v>141</v>
      </c>
      <c r="D151" s="87" t="s">
        <v>922</v>
      </c>
      <c r="E151" s="66" t="s">
        <v>38</v>
      </c>
      <c r="F151" s="93" t="s">
        <v>122</v>
      </c>
      <c r="G151" s="40" t="s">
        <v>923</v>
      </c>
      <c r="H151" s="40" t="s">
        <v>57</v>
      </c>
      <c r="I151" s="39" t="s">
        <v>117</v>
      </c>
      <c r="J151" s="39" t="s">
        <v>78</v>
      </c>
      <c r="K151" s="39" t="s">
        <v>924</v>
      </c>
      <c r="L151" s="39" t="s">
        <v>223</v>
      </c>
      <c r="M151" s="39" t="s">
        <v>46</v>
      </c>
      <c r="N151" s="39"/>
      <c r="O151" s="39" t="s">
        <v>861</v>
      </c>
      <c r="P151" s="39" t="s">
        <v>807</v>
      </c>
      <c r="Q151" s="39" t="s">
        <v>897</v>
      </c>
      <c r="R151" s="39"/>
      <c r="S151" s="43" t="s">
        <v>925</v>
      </c>
    </row>
    <row r="152" s="82" customFormat="true" ht="45.75" hidden="true" customHeight="true" outlineLevel="0" collapsed="false">
      <c r="A152" s="99" t="n">
        <v>143</v>
      </c>
      <c r="B152" s="90" t="s">
        <v>926</v>
      </c>
      <c r="C152" s="74" t="s">
        <v>927</v>
      </c>
      <c r="D152" s="87" t="s">
        <v>928</v>
      </c>
      <c r="E152" s="66" t="s">
        <v>38</v>
      </c>
      <c r="F152" s="74" t="s">
        <v>228</v>
      </c>
      <c r="G152" s="40" t="s">
        <v>889</v>
      </c>
      <c r="H152" s="40" t="s">
        <v>57</v>
      </c>
      <c r="I152" s="39" t="s">
        <v>117</v>
      </c>
      <c r="J152" s="39" t="s">
        <v>78</v>
      </c>
      <c r="K152" s="39" t="s">
        <v>929</v>
      </c>
      <c r="L152" s="39" t="s">
        <v>45</v>
      </c>
      <c r="M152" s="39" t="s">
        <v>170</v>
      </c>
      <c r="N152" s="39"/>
      <c r="O152" s="39" t="s">
        <v>861</v>
      </c>
      <c r="P152" s="39" t="s">
        <v>807</v>
      </c>
      <c r="Q152" s="39" t="s">
        <v>897</v>
      </c>
      <c r="R152" s="39"/>
      <c r="S152" s="43" t="s">
        <v>930</v>
      </c>
    </row>
    <row r="153" s="82" customFormat="true" ht="45.75" hidden="true" customHeight="true" outlineLevel="0" collapsed="false">
      <c r="A153" s="99" t="n">
        <v>144</v>
      </c>
      <c r="B153" s="90" t="s">
        <v>931</v>
      </c>
      <c r="C153" s="40" t="s">
        <v>932</v>
      </c>
      <c r="D153" s="87" t="s">
        <v>933</v>
      </c>
      <c r="E153" s="66" t="s">
        <v>38</v>
      </c>
      <c r="F153" s="40" t="s">
        <v>934</v>
      </c>
      <c r="G153" s="40" t="s">
        <v>858</v>
      </c>
      <c r="H153" s="40" t="s">
        <v>57</v>
      </c>
      <c r="I153" s="39" t="s">
        <v>859</v>
      </c>
      <c r="J153" s="39" t="s">
        <v>877</v>
      </c>
      <c r="K153" s="39" t="s">
        <v>935</v>
      </c>
      <c r="L153" s="39" t="s">
        <v>109</v>
      </c>
      <c r="M153" s="39" t="s">
        <v>46</v>
      </c>
      <c r="N153" s="39"/>
      <c r="O153" s="39" t="s">
        <v>861</v>
      </c>
      <c r="P153" s="39" t="s">
        <v>807</v>
      </c>
      <c r="Q153" s="39" t="s">
        <v>897</v>
      </c>
      <c r="R153" s="39"/>
      <c r="S153" s="43" t="s">
        <v>936</v>
      </c>
    </row>
    <row r="154" s="82" customFormat="true" ht="45.75" hidden="true" customHeight="true" outlineLevel="0" collapsed="false">
      <c r="A154" s="99" t="n">
        <v>145</v>
      </c>
      <c r="B154" s="90" t="s">
        <v>937</v>
      </c>
      <c r="C154" s="68" t="s">
        <v>938</v>
      </c>
      <c r="D154" s="87" t="s">
        <v>939</v>
      </c>
      <c r="E154" s="66" t="s">
        <v>38</v>
      </c>
      <c r="F154" s="68" t="s">
        <v>294</v>
      </c>
      <c r="G154" s="40" t="s">
        <v>940</v>
      </c>
      <c r="H154" s="40" t="s">
        <v>57</v>
      </c>
      <c r="I154" s="39" t="s">
        <v>859</v>
      </c>
      <c r="J154" s="39" t="s">
        <v>868</v>
      </c>
      <c r="K154" s="39" t="s">
        <v>941</v>
      </c>
      <c r="L154" s="39" t="s">
        <v>109</v>
      </c>
      <c r="M154" s="39" t="s">
        <v>117</v>
      </c>
      <c r="N154" s="39"/>
      <c r="O154" s="39" t="s">
        <v>861</v>
      </c>
      <c r="P154" s="94" t="s">
        <v>583</v>
      </c>
      <c r="Q154" s="39" t="s">
        <v>897</v>
      </c>
      <c r="R154" s="67"/>
      <c r="S154" s="95" t="s">
        <v>942</v>
      </c>
    </row>
    <row r="155" s="82" customFormat="true" ht="45.75" hidden="true" customHeight="true" outlineLevel="0" collapsed="false">
      <c r="A155" s="99" t="n">
        <v>146</v>
      </c>
      <c r="B155" s="90" t="s">
        <v>943</v>
      </c>
      <c r="C155" s="74" t="s">
        <v>944</v>
      </c>
      <c r="D155" s="87" t="s">
        <v>945</v>
      </c>
      <c r="E155" s="66" t="s">
        <v>819</v>
      </c>
      <c r="F155" s="74" t="s">
        <v>228</v>
      </c>
      <c r="G155" s="40" t="s">
        <v>889</v>
      </c>
      <c r="H155" s="40" t="s">
        <v>57</v>
      </c>
      <c r="I155" s="39" t="s">
        <v>117</v>
      </c>
      <c r="J155" s="39" t="s">
        <v>78</v>
      </c>
      <c r="K155" s="39" t="s">
        <v>896</v>
      </c>
      <c r="L155" s="39" t="s">
        <v>45</v>
      </c>
      <c r="M155" s="39" t="s">
        <v>117</v>
      </c>
      <c r="N155" s="39"/>
      <c r="O155" s="39" t="s">
        <v>861</v>
      </c>
      <c r="P155" s="39" t="s">
        <v>946</v>
      </c>
      <c r="Q155" s="39" t="s">
        <v>897</v>
      </c>
      <c r="R155" s="67"/>
      <c r="S155" s="43" t="s">
        <v>947</v>
      </c>
    </row>
    <row r="156" s="82" customFormat="true" ht="45.75" hidden="true" customHeight="true" outlineLevel="0" collapsed="false">
      <c r="A156" s="99" t="n">
        <v>147</v>
      </c>
      <c r="B156" s="90" t="s">
        <v>948</v>
      </c>
      <c r="C156" s="40" t="s">
        <v>949</v>
      </c>
      <c r="D156" s="87" t="s">
        <v>950</v>
      </c>
      <c r="E156" s="66" t="s">
        <v>38</v>
      </c>
      <c r="F156" s="40" t="s">
        <v>330</v>
      </c>
      <c r="G156" s="40" t="s">
        <v>951</v>
      </c>
      <c r="H156" s="40" t="s">
        <v>57</v>
      </c>
      <c r="I156" s="39" t="s">
        <v>117</v>
      </c>
      <c r="J156" s="39" t="s">
        <v>78</v>
      </c>
      <c r="K156" s="39" t="s">
        <v>952</v>
      </c>
      <c r="L156" s="39" t="s">
        <v>109</v>
      </c>
      <c r="M156" s="39" t="s">
        <v>46</v>
      </c>
      <c r="N156" s="39"/>
      <c r="O156" s="39" t="s">
        <v>861</v>
      </c>
      <c r="P156" s="39" t="s">
        <v>719</v>
      </c>
      <c r="Q156" s="39" t="s">
        <v>897</v>
      </c>
      <c r="R156" s="39"/>
      <c r="S156" s="43" t="s">
        <v>953</v>
      </c>
    </row>
    <row r="157" s="82" customFormat="true" ht="45.75" hidden="true" customHeight="true" outlineLevel="0" collapsed="false">
      <c r="A157" s="99" t="n">
        <v>148</v>
      </c>
      <c r="B157" s="90" t="s">
        <v>954</v>
      </c>
      <c r="C157" s="40" t="s">
        <v>955</v>
      </c>
      <c r="D157" s="87" t="s">
        <v>956</v>
      </c>
      <c r="E157" s="66" t="s">
        <v>819</v>
      </c>
      <c r="F157" s="40" t="s">
        <v>957</v>
      </c>
      <c r="G157" s="40" t="s">
        <v>958</v>
      </c>
      <c r="H157" s="40" t="s">
        <v>57</v>
      </c>
      <c r="I157" s="39" t="s">
        <v>117</v>
      </c>
      <c r="J157" s="39" t="s">
        <v>78</v>
      </c>
      <c r="K157" s="39" t="s">
        <v>952</v>
      </c>
      <c r="L157" s="39" t="s">
        <v>45</v>
      </c>
      <c r="M157" s="39" t="s">
        <v>46</v>
      </c>
      <c r="N157" s="39"/>
      <c r="O157" s="39" t="s">
        <v>861</v>
      </c>
      <c r="P157" s="39" t="s">
        <v>845</v>
      </c>
      <c r="Q157" s="39" t="s">
        <v>897</v>
      </c>
      <c r="R157" s="39"/>
      <c r="S157" s="43" t="s">
        <v>959</v>
      </c>
    </row>
    <row r="158" s="82" customFormat="true" ht="45.75" hidden="true" customHeight="true" outlineLevel="0" collapsed="false">
      <c r="A158" s="99" t="n">
        <v>149</v>
      </c>
      <c r="B158" s="90" t="s">
        <v>960</v>
      </c>
      <c r="C158" s="74" t="s">
        <v>961</v>
      </c>
      <c r="D158" s="87" t="s">
        <v>962</v>
      </c>
      <c r="E158" s="66" t="s">
        <v>819</v>
      </c>
      <c r="F158" s="74" t="s">
        <v>228</v>
      </c>
      <c r="G158" s="40" t="s">
        <v>889</v>
      </c>
      <c r="H158" s="40" t="s">
        <v>57</v>
      </c>
      <c r="I158" s="39" t="s">
        <v>859</v>
      </c>
      <c r="J158" s="39" t="s">
        <v>868</v>
      </c>
      <c r="K158" s="39" t="s">
        <v>903</v>
      </c>
      <c r="L158" s="39" t="s">
        <v>223</v>
      </c>
      <c r="M158" s="39" t="s">
        <v>46</v>
      </c>
      <c r="N158" s="39" t="s">
        <v>391</v>
      </c>
      <c r="O158" s="39" t="s">
        <v>861</v>
      </c>
      <c r="P158" s="39" t="s">
        <v>845</v>
      </c>
      <c r="Q158" s="39" t="s">
        <v>897</v>
      </c>
      <c r="R158" s="39"/>
      <c r="S158" s="43" t="s">
        <v>963</v>
      </c>
    </row>
    <row r="159" s="82" customFormat="true" ht="45.75" hidden="true" customHeight="true" outlineLevel="0" collapsed="false">
      <c r="A159" s="99" t="n">
        <v>150</v>
      </c>
      <c r="B159" s="90" t="s">
        <v>964</v>
      </c>
      <c r="C159" s="40" t="s">
        <v>965</v>
      </c>
      <c r="D159" s="87" t="s">
        <v>966</v>
      </c>
      <c r="E159" s="66" t="s">
        <v>38</v>
      </c>
      <c r="F159" s="40" t="s">
        <v>294</v>
      </c>
      <c r="G159" s="40" t="s">
        <v>958</v>
      </c>
      <c r="H159" s="40" t="s">
        <v>57</v>
      </c>
      <c r="I159" s="39" t="s">
        <v>117</v>
      </c>
      <c r="J159" s="39" t="s">
        <v>78</v>
      </c>
      <c r="K159" s="39" t="s">
        <v>952</v>
      </c>
      <c r="L159" s="39" t="s">
        <v>45</v>
      </c>
      <c r="M159" s="39" t="s">
        <v>46</v>
      </c>
      <c r="N159" s="39"/>
      <c r="O159" s="39" t="s">
        <v>861</v>
      </c>
      <c r="P159" s="39" t="s">
        <v>741</v>
      </c>
      <c r="Q159" s="39" t="s">
        <v>897</v>
      </c>
      <c r="R159" s="39"/>
      <c r="S159" s="43" t="s">
        <v>967</v>
      </c>
    </row>
    <row r="160" s="82" customFormat="true" ht="45.75" hidden="true" customHeight="true" outlineLevel="0" collapsed="false">
      <c r="A160" s="99" t="n">
        <v>151</v>
      </c>
      <c r="B160" s="90" t="s">
        <v>968</v>
      </c>
      <c r="C160" s="68" t="s">
        <v>969</v>
      </c>
      <c r="D160" s="87" t="s">
        <v>970</v>
      </c>
      <c r="E160" s="66" t="s">
        <v>38</v>
      </c>
      <c r="F160" s="68" t="s">
        <v>567</v>
      </c>
      <c r="G160" s="40" t="s">
        <v>940</v>
      </c>
      <c r="H160" s="40" t="s">
        <v>57</v>
      </c>
      <c r="I160" s="39" t="s">
        <v>859</v>
      </c>
      <c r="J160" s="39" t="s">
        <v>877</v>
      </c>
      <c r="K160" s="39" t="s">
        <v>971</v>
      </c>
      <c r="L160" s="39" t="s">
        <v>109</v>
      </c>
      <c r="M160" s="39" t="s">
        <v>46</v>
      </c>
      <c r="N160" s="39"/>
      <c r="O160" s="39" t="s">
        <v>861</v>
      </c>
      <c r="P160" s="94" t="s">
        <v>206</v>
      </c>
      <c r="Q160" s="39" t="s">
        <v>972</v>
      </c>
      <c r="R160" s="39"/>
      <c r="S160" s="95" t="s">
        <v>973</v>
      </c>
    </row>
    <row r="161" s="82" customFormat="true" ht="45.75" hidden="true" customHeight="true" outlineLevel="0" collapsed="false">
      <c r="A161" s="99" t="n">
        <v>152</v>
      </c>
      <c r="B161" s="90" t="s">
        <v>974</v>
      </c>
      <c r="C161" s="40" t="s">
        <v>975</v>
      </c>
      <c r="D161" s="87" t="s">
        <v>976</v>
      </c>
      <c r="E161" s="66" t="s">
        <v>38</v>
      </c>
      <c r="F161" s="40" t="s">
        <v>977</v>
      </c>
      <c r="G161" s="40" t="s">
        <v>978</v>
      </c>
      <c r="H161" s="40" t="s">
        <v>979</v>
      </c>
      <c r="I161" s="39" t="s">
        <v>859</v>
      </c>
      <c r="J161" s="39" t="s">
        <v>877</v>
      </c>
      <c r="K161" s="39" t="s">
        <v>980</v>
      </c>
      <c r="L161" s="39" t="s">
        <v>109</v>
      </c>
      <c r="M161" s="39" t="s">
        <v>46</v>
      </c>
      <c r="N161" s="39"/>
      <c r="O161" s="39" t="s">
        <v>861</v>
      </c>
      <c r="P161" s="39" t="s">
        <v>482</v>
      </c>
      <c r="Q161" s="39" t="s">
        <v>972</v>
      </c>
      <c r="R161" s="39"/>
      <c r="S161" s="43" t="s">
        <v>981</v>
      </c>
    </row>
    <row r="162" s="82" customFormat="true" ht="45.75" hidden="true" customHeight="true" outlineLevel="0" collapsed="false">
      <c r="A162" s="99" t="n">
        <v>153</v>
      </c>
      <c r="B162" s="90" t="s">
        <v>982</v>
      </c>
      <c r="C162" s="40" t="s">
        <v>983</v>
      </c>
      <c r="D162" s="87" t="s">
        <v>984</v>
      </c>
      <c r="E162" s="66" t="s">
        <v>38</v>
      </c>
      <c r="F162" s="40" t="s">
        <v>129</v>
      </c>
      <c r="G162" s="40" t="s">
        <v>985</v>
      </c>
      <c r="H162" s="40" t="s">
        <v>57</v>
      </c>
      <c r="I162" s="39" t="s">
        <v>859</v>
      </c>
      <c r="J162" s="39" t="s">
        <v>877</v>
      </c>
      <c r="K162" s="39" t="s">
        <v>986</v>
      </c>
      <c r="L162" s="39" t="s">
        <v>109</v>
      </c>
      <c r="M162" s="39" t="s">
        <v>95</v>
      </c>
      <c r="N162" s="39"/>
      <c r="O162" s="39" t="s">
        <v>861</v>
      </c>
      <c r="P162" s="39" t="s">
        <v>545</v>
      </c>
      <c r="Q162" s="39" t="s">
        <v>972</v>
      </c>
      <c r="R162" s="39"/>
      <c r="S162" s="43" t="s">
        <v>987</v>
      </c>
    </row>
    <row r="163" s="82" customFormat="true" ht="45.75" hidden="true" customHeight="true" outlineLevel="0" collapsed="false">
      <c r="A163" s="99" t="n">
        <v>154</v>
      </c>
      <c r="B163" s="90" t="s">
        <v>988</v>
      </c>
      <c r="C163" s="40" t="s">
        <v>989</v>
      </c>
      <c r="D163" s="87" t="s">
        <v>114</v>
      </c>
      <c r="E163" s="66" t="s">
        <v>38</v>
      </c>
      <c r="F163" s="40" t="s">
        <v>294</v>
      </c>
      <c r="G163" s="68" t="s">
        <v>990</v>
      </c>
      <c r="H163" s="40" t="s">
        <v>57</v>
      </c>
      <c r="I163" s="39" t="s">
        <v>859</v>
      </c>
      <c r="J163" s="39" t="s">
        <v>991</v>
      </c>
      <c r="K163" s="39" t="s">
        <v>992</v>
      </c>
      <c r="L163" s="39" t="s">
        <v>109</v>
      </c>
      <c r="M163" s="39" t="s">
        <v>46</v>
      </c>
      <c r="N163" s="39"/>
      <c r="O163" s="39" t="s">
        <v>861</v>
      </c>
      <c r="P163" s="39" t="s">
        <v>807</v>
      </c>
      <c r="Q163" s="39" t="s">
        <v>972</v>
      </c>
      <c r="R163" s="67"/>
      <c r="S163" s="43" t="s">
        <v>993</v>
      </c>
    </row>
    <row r="164" s="82" customFormat="true" ht="45.75" hidden="true" customHeight="true" outlineLevel="0" collapsed="false">
      <c r="A164" s="99" t="n">
        <v>155</v>
      </c>
      <c r="B164" s="90" t="s">
        <v>994</v>
      </c>
      <c r="C164" s="40" t="s">
        <v>995</v>
      </c>
      <c r="D164" s="87" t="s">
        <v>996</v>
      </c>
      <c r="E164" s="66" t="s">
        <v>38</v>
      </c>
      <c r="F164" s="40" t="s">
        <v>283</v>
      </c>
      <c r="G164" s="40" t="s">
        <v>958</v>
      </c>
      <c r="H164" s="40" t="s">
        <v>57</v>
      </c>
      <c r="I164" s="39" t="s">
        <v>859</v>
      </c>
      <c r="J164" s="39" t="s">
        <v>877</v>
      </c>
      <c r="K164" s="39" t="s">
        <v>997</v>
      </c>
      <c r="L164" s="39" t="s">
        <v>45</v>
      </c>
      <c r="M164" s="39" t="s">
        <v>46</v>
      </c>
      <c r="N164" s="39"/>
      <c r="O164" s="39" t="s">
        <v>861</v>
      </c>
      <c r="P164" s="39" t="s">
        <v>807</v>
      </c>
      <c r="Q164" s="39" t="s">
        <v>972</v>
      </c>
      <c r="R164" s="39"/>
      <c r="S164" s="43" t="s">
        <v>998</v>
      </c>
    </row>
    <row r="165" s="82" customFormat="true" ht="63" hidden="true" customHeight="true" outlineLevel="0" collapsed="false">
      <c r="A165" s="99" t="n">
        <v>156</v>
      </c>
      <c r="B165" s="90" t="s">
        <v>999</v>
      </c>
      <c r="C165" s="40" t="s">
        <v>1000</v>
      </c>
      <c r="D165" s="87" t="s">
        <v>1001</v>
      </c>
      <c r="E165" s="66" t="s">
        <v>38</v>
      </c>
      <c r="F165" s="40" t="s">
        <v>294</v>
      </c>
      <c r="G165" s="40" t="s">
        <v>1002</v>
      </c>
      <c r="H165" s="40" t="s">
        <v>57</v>
      </c>
      <c r="I165" s="39" t="s">
        <v>155</v>
      </c>
      <c r="J165" s="39" t="s">
        <v>325</v>
      </c>
      <c r="K165" s="39" t="s">
        <v>1003</v>
      </c>
      <c r="L165" s="39" t="s">
        <v>45</v>
      </c>
      <c r="M165" s="39" t="s">
        <v>46</v>
      </c>
      <c r="N165" s="39"/>
      <c r="O165" s="39" t="s">
        <v>861</v>
      </c>
      <c r="P165" s="39" t="s">
        <v>807</v>
      </c>
      <c r="Q165" s="39" t="s">
        <v>972</v>
      </c>
      <c r="R165" s="64"/>
      <c r="S165" s="43" t="s">
        <v>1004</v>
      </c>
    </row>
    <row r="166" s="82" customFormat="true" ht="45.75" hidden="true" customHeight="true" outlineLevel="0" collapsed="false">
      <c r="A166" s="99" t="n">
        <v>157</v>
      </c>
      <c r="B166" s="90" t="s">
        <v>1005</v>
      </c>
      <c r="C166" s="40" t="s">
        <v>1006</v>
      </c>
      <c r="D166" s="87" t="s">
        <v>1007</v>
      </c>
      <c r="E166" s="66" t="s">
        <v>38</v>
      </c>
      <c r="F166" s="40" t="s">
        <v>122</v>
      </c>
      <c r="G166" s="40" t="s">
        <v>883</v>
      </c>
      <c r="H166" s="40" t="s">
        <v>57</v>
      </c>
      <c r="I166" s="39" t="s">
        <v>117</v>
      </c>
      <c r="J166" s="39" t="s">
        <v>1008</v>
      </c>
      <c r="K166" s="39" t="s">
        <v>1009</v>
      </c>
      <c r="L166" s="39" t="s">
        <v>45</v>
      </c>
      <c r="M166" s="39" t="s">
        <v>170</v>
      </c>
      <c r="N166" s="39"/>
      <c r="O166" s="39" t="s">
        <v>861</v>
      </c>
      <c r="P166" s="39" t="s">
        <v>807</v>
      </c>
      <c r="Q166" s="39" t="s">
        <v>972</v>
      </c>
      <c r="R166" s="39"/>
      <c r="S166" s="43" t="s">
        <v>1010</v>
      </c>
    </row>
    <row r="167" s="82" customFormat="true" ht="45.75" hidden="true" customHeight="true" outlineLevel="0" collapsed="false">
      <c r="A167" s="99" t="n">
        <v>158</v>
      </c>
      <c r="B167" s="90" t="s">
        <v>1011</v>
      </c>
      <c r="C167" s="40" t="s">
        <v>1012</v>
      </c>
      <c r="D167" s="87" t="s">
        <v>1013</v>
      </c>
      <c r="E167" s="66" t="s">
        <v>819</v>
      </c>
      <c r="F167" s="40" t="s">
        <v>1014</v>
      </c>
      <c r="G167" s="40" t="s">
        <v>883</v>
      </c>
      <c r="H167" s="40" t="s">
        <v>57</v>
      </c>
      <c r="I167" s="39" t="s">
        <v>859</v>
      </c>
      <c r="J167" s="39" t="s">
        <v>877</v>
      </c>
      <c r="K167" s="39" t="s">
        <v>997</v>
      </c>
      <c r="L167" s="39" t="s">
        <v>109</v>
      </c>
      <c r="M167" s="39" t="s">
        <v>46</v>
      </c>
      <c r="N167" s="39" t="s">
        <v>806</v>
      </c>
      <c r="O167" s="39" t="s">
        <v>861</v>
      </c>
      <c r="P167" s="39" t="s">
        <v>569</v>
      </c>
      <c r="Q167" s="39" t="s">
        <v>972</v>
      </c>
      <c r="R167" s="64"/>
      <c r="S167" s="43" t="s">
        <v>1015</v>
      </c>
    </row>
    <row r="168" s="82" customFormat="true" ht="45.75" hidden="true" customHeight="true" outlineLevel="0" collapsed="false">
      <c r="A168" s="99" t="n">
        <v>159</v>
      </c>
      <c r="B168" s="90" t="s">
        <v>1016</v>
      </c>
      <c r="C168" s="40" t="s">
        <v>1017</v>
      </c>
      <c r="D168" s="87" t="s">
        <v>1018</v>
      </c>
      <c r="E168" s="66" t="s">
        <v>38</v>
      </c>
      <c r="F168" s="40" t="s">
        <v>1019</v>
      </c>
      <c r="G168" s="40" t="s">
        <v>985</v>
      </c>
      <c r="H168" s="40" t="s">
        <v>57</v>
      </c>
      <c r="I168" s="39" t="s">
        <v>117</v>
      </c>
      <c r="J168" s="39" t="s">
        <v>78</v>
      </c>
      <c r="K168" s="39" t="s">
        <v>1020</v>
      </c>
      <c r="L168" s="39" t="s">
        <v>109</v>
      </c>
      <c r="M168" s="39" t="s">
        <v>46</v>
      </c>
      <c r="N168" s="39"/>
      <c r="O168" s="39" t="s">
        <v>861</v>
      </c>
      <c r="P168" s="39" t="s">
        <v>719</v>
      </c>
      <c r="Q168" s="39" t="s">
        <v>972</v>
      </c>
      <c r="R168" s="39"/>
      <c r="S168" s="43" t="s">
        <v>1021</v>
      </c>
    </row>
    <row r="169" s="82" customFormat="true" ht="62.25" hidden="true" customHeight="true" outlineLevel="0" collapsed="false">
      <c r="A169" s="99" t="n">
        <v>160</v>
      </c>
      <c r="B169" s="90" t="s">
        <v>1022</v>
      </c>
      <c r="C169" s="40" t="s">
        <v>1023</v>
      </c>
      <c r="D169" s="87" t="s">
        <v>1024</v>
      </c>
      <c r="E169" s="66" t="s">
        <v>38</v>
      </c>
      <c r="F169" s="40" t="s">
        <v>65</v>
      </c>
      <c r="G169" s="40" t="s">
        <v>951</v>
      </c>
      <c r="H169" s="40" t="s">
        <v>57</v>
      </c>
      <c r="I169" s="39" t="s">
        <v>859</v>
      </c>
      <c r="J169" s="39" t="s">
        <v>868</v>
      </c>
      <c r="K169" s="39" t="s">
        <v>1025</v>
      </c>
      <c r="L169" s="39" t="s">
        <v>109</v>
      </c>
      <c r="M169" s="39" t="s">
        <v>46</v>
      </c>
      <c r="N169" s="39"/>
      <c r="O169" s="39" t="s">
        <v>861</v>
      </c>
      <c r="P169" s="39" t="s">
        <v>741</v>
      </c>
      <c r="Q169" s="39" t="s">
        <v>972</v>
      </c>
      <c r="R169" s="67"/>
      <c r="S169" s="43" t="s">
        <v>1026</v>
      </c>
    </row>
    <row r="170" customFormat="false" ht="22.5" hidden="true" customHeight="true" outlineLevel="0" collapsed="false">
      <c r="D170" s="50"/>
    </row>
    <row r="171" s="55" customFormat="true" ht="40.5" hidden="true" customHeight="true" outlineLevel="0" collapsed="false">
      <c r="A171" s="51"/>
      <c r="B171" s="52" t="s">
        <v>84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3"/>
      <c r="M171" s="53"/>
      <c r="N171" s="52" t="s">
        <v>85</v>
      </c>
      <c r="O171" s="52"/>
      <c r="P171" s="52"/>
      <c r="Q171" s="52"/>
      <c r="R171" s="52"/>
      <c r="S171" s="54"/>
    </row>
    <row r="172" customFormat="false" ht="15.75" hidden="false" customHeight="false" outlineLevel="0" collapsed="false">
      <c r="AD172" s="8" t="s">
        <v>86</v>
      </c>
      <c r="AE172" s="8" t="n">
        <v>9</v>
      </c>
    </row>
    <row r="173" customFormat="false" ht="15.75" hidden="false" customHeight="false" outlineLevel="0" collapsed="false">
      <c r="AE173" s="8" t="n">
        <v>29</v>
      </c>
    </row>
    <row r="174" customFormat="false" ht="15.75" hidden="false" customHeight="false" outlineLevel="0" collapsed="false">
      <c r="AE174" s="8" t="n">
        <f aca="false">AE71+AE172+AE173</f>
        <v>160</v>
      </c>
    </row>
  </sheetData>
  <autoFilter ref="A9:S171">
    <filterColumn colId="1">
      <filters>
        <filter val="TA.060"/>
      </filters>
    </filterColumn>
  </autoFilter>
  <mergeCells count="23">
    <mergeCell ref="A1:C1"/>
    <mergeCell ref="A2:C2"/>
    <mergeCell ref="A3:C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B171:K171"/>
    <mergeCell ref="N171:R171"/>
  </mergeCells>
  <printOptions headings="false" gridLines="false" gridLinesSet="true" horizontalCentered="false" verticalCentered="false"/>
  <pageMargins left="0.458333333333333" right="0.34375" top="0.511805555555556" bottom="0.511805555555556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AE1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56" width="10.71"/>
    <col collapsed="false" customWidth="true" hidden="false" outlineLevel="0" max="3" min="3" style="8" width="22.42"/>
    <col collapsed="false" customWidth="true" hidden="false" outlineLevel="0" max="4" min="4" style="9" width="12.42"/>
    <col collapsed="false" customWidth="true" hidden="false" outlineLevel="0" max="5" min="5" style="10" width="5.85"/>
    <col collapsed="false" customWidth="true" hidden="false" outlineLevel="0" max="6" min="6" style="11" width="27.99"/>
    <col collapsed="false" customWidth="true" hidden="false" outlineLevel="0" max="7" min="7" style="12" width="20.41"/>
    <col collapsed="false" customWidth="true" hidden="false" outlineLevel="0" max="8" min="8" style="13" width="12.14"/>
    <col collapsed="false" customWidth="true" hidden="false" outlineLevel="0" max="9" min="9" style="13" width="15.56"/>
    <col collapsed="false" customWidth="true" hidden="false" outlineLevel="0" max="10" min="10" style="13" width="10.85"/>
    <col collapsed="false" customWidth="true" hidden="false" outlineLevel="0" max="11" min="11" style="13" width="23.7"/>
    <col collapsed="false" customWidth="true" hidden="false" outlineLevel="0" max="12" min="12" style="13" width="8.99"/>
    <col collapsed="false" customWidth="true" hidden="false" outlineLevel="0" max="13" min="13" style="13" width="12.42"/>
    <col collapsed="false" customWidth="true" hidden="false" outlineLevel="0" max="14" min="14" style="13" width="8.99"/>
    <col collapsed="false" customWidth="true" hidden="false" outlineLevel="0" max="15" min="15" style="13" width="6.7"/>
    <col collapsed="false" customWidth="true" hidden="false" outlineLevel="0" max="16" min="16" style="13" width="15.13"/>
    <col collapsed="false" customWidth="true" hidden="false" outlineLevel="0" max="17" min="17" style="13" width="6.41"/>
    <col collapsed="false" customWidth="true" hidden="false" outlineLevel="0" max="18" min="18" style="14" width="19.41"/>
    <col collapsed="false" customWidth="true" hidden="false" outlineLevel="0" max="19" min="19" style="13" width="13.85"/>
    <col collapsed="false" customWidth="false" hidden="false" outlineLevel="0" max="257" min="20" style="8" width="9.14"/>
  </cols>
  <sheetData>
    <row r="1" s="19" customFormat="true" ht="17.25" hidden="false" customHeight="true" outlineLevel="0" collapsed="false">
      <c r="A1" s="15" t="s">
        <v>14</v>
      </c>
      <c r="B1" s="15"/>
      <c r="C1" s="15"/>
      <c r="D1" s="57"/>
      <c r="E1" s="16"/>
      <c r="F1" s="17"/>
      <c r="G1" s="17"/>
      <c r="H1" s="16"/>
      <c r="I1" s="16"/>
      <c r="J1" s="16"/>
      <c r="K1" s="16"/>
      <c r="L1" s="16"/>
      <c r="M1" s="16"/>
      <c r="N1" s="16"/>
      <c r="O1" s="16"/>
      <c r="P1" s="16"/>
      <c r="Q1" s="16"/>
      <c r="R1" s="18"/>
      <c r="S1" s="16"/>
    </row>
    <row r="2" s="19" customFormat="true" ht="17.25" hidden="false" customHeight="true" outlineLevel="0" collapsed="false">
      <c r="A2" s="15" t="s">
        <v>15</v>
      </c>
      <c r="B2" s="15"/>
      <c r="C2" s="15"/>
      <c r="D2" s="57"/>
      <c r="E2" s="16"/>
      <c r="F2" s="17"/>
      <c r="G2" s="17"/>
      <c r="H2" s="16"/>
      <c r="I2" s="16"/>
      <c r="J2" s="16"/>
      <c r="K2" s="16"/>
      <c r="L2" s="16"/>
      <c r="M2" s="16"/>
      <c r="N2" s="16"/>
      <c r="O2" s="16"/>
      <c r="P2" s="16"/>
      <c r="Q2" s="16"/>
      <c r="R2" s="18"/>
      <c r="S2" s="16"/>
    </row>
    <row r="3" s="19" customFormat="true" ht="19.5" hidden="false" customHeight="true" outlineLevel="0" collapsed="false">
      <c r="A3" s="20" t="s">
        <v>16</v>
      </c>
      <c r="B3" s="20"/>
      <c r="C3" s="20"/>
      <c r="D3" s="57"/>
      <c r="E3" s="16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8"/>
      <c r="S3" s="16"/>
    </row>
    <row r="4" s="19" customFormat="true" ht="24.75" hidden="false" customHeight="true" outlineLevel="0" collapsed="false">
      <c r="A4" s="21" t="s">
        <v>110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28" customFormat="true" ht="15.75" hidden="false" customHeight="false" outlineLevel="0" collapsed="false">
      <c r="A5" s="23"/>
      <c r="B5" s="60"/>
      <c r="C5" s="24"/>
      <c r="D5" s="25"/>
      <c r="E5" s="24"/>
      <c r="F5" s="26"/>
      <c r="G5" s="26"/>
      <c r="H5" s="24"/>
      <c r="I5" s="24"/>
      <c r="J5" s="24"/>
      <c r="K5" s="24"/>
      <c r="L5" s="24"/>
      <c r="M5" s="24"/>
      <c r="N5" s="24"/>
      <c r="O5" s="24"/>
      <c r="P5" s="24"/>
      <c r="Q5" s="24"/>
      <c r="R5" s="27"/>
      <c r="S5" s="24"/>
    </row>
    <row r="6" customFormat="false" ht="15" hidden="false" customHeight="true" outlineLevel="0" collapsed="false">
      <c r="A6" s="29" t="s">
        <v>0</v>
      </c>
      <c r="B6" s="30" t="s">
        <v>89</v>
      </c>
      <c r="C6" s="30" t="s">
        <v>18</v>
      </c>
      <c r="D6" s="31" t="s">
        <v>19</v>
      </c>
      <c r="E6" s="30" t="s">
        <v>20</v>
      </c>
      <c r="F6" s="32" t="s">
        <v>21</v>
      </c>
      <c r="G6" s="33" t="s">
        <v>22</v>
      </c>
      <c r="H6" s="30" t="s">
        <v>23</v>
      </c>
      <c r="I6" s="34" t="s">
        <v>24</v>
      </c>
      <c r="J6" s="34" t="s">
        <v>25</v>
      </c>
      <c r="K6" s="34" t="s">
        <v>26</v>
      </c>
      <c r="L6" s="34" t="s">
        <v>27</v>
      </c>
      <c r="M6" s="34" t="s">
        <v>28</v>
      </c>
      <c r="N6" s="34" t="s">
        <v>29</v>
      </c>
      <c r="O6" s="30" t="s">
        <v>30</v>
      </c>
      <c r="P6" s="30"/>
      <c r="Q6" s="30"/>
      <c r="R6" s="34" t="s">
        <v>31</v>
      </c>
      <c r="S6" s="30" t="s">
        <v>32</v>
      </c>
    </row>
    <row r="7" customFormat="false" ht="18.75" hidden="false" customHeight="true" outlineLevel="0" collapsed="false">
      <c r="A7" s="29"/>
      <c r="B7" s="30"/>
      <c r="C7" s="30"/>
      <c r="D7" s="31"/>
      <c r="E7" s="30"/>
      <c r="F7" s="32"/>
      <c r="G7" s="33"/>
      <c r="H7" s="30"/>
      <c r="I7" s="34"/>
      <c r="J7" s="34"/>
      <c r="K7" s="34"/>
      <c r="L7" s="34"/>
      <c r="M7" s="34"/>
      <c r="N7" s="34"/>
      <c r="O7" s="30"/>
      <c r="P7" s="30"/>
      <c r="Q7" s="30"/>
      <c r="R7" s="34"/>
      <c r="S7" s="30"/>
    </row>
    <row r="8" customFormat="false" ht="71.25" hidden="false" customHeight="true" outlineLevel="0" collapsed="false">
      <c r="A8" s="29"/>
      <c r="B8" s="30"/>
      <c r="C8" s="30"/>
      <c r="D8" s="31"/>
      <c r="E8" s="30"/>
      <c r="F8" s="32"/>
      <c r="G8" s="33"/>
      <c r="H8" s="30"/>
      <c r="I8" s="34"/>
      <c r="J8" s="34"/>
      <c r="K8" s="34"/>
      <c r="L8" s="34"/>
      <c r="M8" s="34"/>
      <c r="N8" s="34"/>
      <c r="O8" s="30" t="s">
        <v>33</v>
      </c>
      <c r="P8" s="30" t="s">
        <v>34</v>
      </c>
      <c r="Q8" s="30" t="s">
        <v>35</v>
      </c>
      <c r="R8" s="34"/>
      <c r="S8" s="30"/>
    </row>
    <row r="9" customFormat="false" ht="15" hidden="false" customHeight="false" outlineLevel="0" collapsed="false">
      <c r="A9" s="35" t="n">
        <v>1</v>
      </c>
      <c r="B9" s="61" t="n">
        <v>3</v>
      </c>
      <c r="C9" s="36" t="n">
        <v>4</v>
      </c>
      <c r="D9" s="37" t="n">
        <v>5</v>
      </c>
      <c r="E9" s="36"/>
      <c r="F9" s="38"/>
      <c r="G9" s="38" t="n">
        <v>6</v>
      </c>
      <c r="H9" s="36" t="n">
        <v>7</v>
      </c>
      <c r="I9" s="36"/>
      <c r="J9" s="36"/>
      <c r="K9" s="36"/>
      <c r="L9" s="36"/>
      <c r="M9" s="36"/>
      <c r="N9" s="36"/>
      <c r="O9" s="36" t="n">
        <v>9</v>
      </c>
      <c r="P9" s="36" t="n">
        <v>10</v>
      </c>
      <c r="Q9" s="36" t="n">
        <v>11</v>
      </c>
      <c r="R9" s="38"/>
      <c r="S9" s="36" t="n">
        <v>12</v>
      </c>
    </row>
    <row r="10" s="44" customFormat="true" ht="71.25" hidden="true" customHeight="true" outlineLevel="0" collapsed="false">
      <c r="A10" s="39" t="n">
        <v>1</v>
      </c>
      <c r="B10" s="62" t="s">
        <v>1032</v>
      </c>
      <c r="C10" s="40" t="s">
        <v>36</v>
      </c>
      <c r="D10" s="41" t="s">
        <v>37</v>
      </c>
      <c r="E10" s="39" t="s">
        <v>38</v>
      </c>
      <c r="F10" s="40" t="s">
        <v>39</v>
      </c>
      <c r="G10" s="40" t="s">
        <v>40</v>
      </c>
      <c r="H10" s="40" t="s">
        <v>41</v>
      </c>
      <c r="I10" s="39" t="s">
        <v>42</v>
      </c>
      <c r="J10" s="39" t="s">
        <v>43</v>
      </c>
      <c r="K10" s="39" t="s">
        <v>44</v>
      </c>
      <c r="L10" s="39" t="s">
        <v>45</v>
      </c>
      <c r="M10" s="39" t="s">
        <v>46</v>
      </c>
      <c r="N10" s="39"/>
      <c r="O10" s="39" t="s">
        <v>47</v>
      </c>
      <c r="P10" s="39" t="s">
        <v>48</v>
      </c>
      <c r="Q10" s="39" t="s">
        <v>49</v>
      </c>
      <c r="R10" s="98" t="s">
        <v>50</v>
      </c>
      <c r="S10" s="43" t="s">
        <v>51</v>
      </c>
    </row>
    <row r="11" s="44" customFormat="true" ht="28.5" hidden="true" customHeight="true" outlineLevel="0" collapsed="false">
      <c r="A11" s="39" t="n">
        <v>2</v>
      </c>
      <c r="B11" s="62" t="s">
        <v>90</v>
      </c>
      <c r="C11" s="40" t="s">
        <v>91</v>
      </c>
      <c r="D11" s="41" t="s">
        <v>92</v>
      </c>
      <c r="E11" s="39" t="s">
        <v>38</v>
      </c>
      <c r="F11" s="40" t="s">
        <v>93</v>
      </c>
      <c r="G11" s="40" t="s">
        <v>94</v>
      </c>
      <c r="H11" s="40" t="s">
        <v>41</v>
      </c>
      <c r="I11" s="39" t="s">
        <v>67</v>
      </c>
      <c r="J11" s="39" t="s">
        <v>78</v>
      </c>
      <c r="K11" s="39" t="s">
        <v>44</v>
      </c>
      <c r="L11" s="39" t="s">
        <v>45</v>
      </c>
      <c r="M11" s="39" t="s">
        <v>95</v>
      </c>
      <c r="N11" s="39"/>
      <c r="O11" s="39" t="s">
        <v>47</v>
      </c>
      <c r="P11" s="39" t="s">
        <v>48</v>
      </c>
      <c r="Q11" s="39" t="s">
        <v>49</v>
      </c>
      <c r="R11" s="39"/>
      <c r="S11" s="43" t="s">
        <v>96</v>
      </c>
    </row>
    <row r="12" s="44" customFormat="true" ht="28.5" hidden="true" customHeight="true" outlineLevel="0" collapsed="false">
      <c r="A12" s="39" t="n">
        <v>3</v>
      </c>
      <c r="B12" s="62" t="s">
        <v>97</v>
      </c>
      <c r="C12" s="40" t="s">
        <v>98</v>
      </c>
      <c r="D12" s="41" t="s">
        <v>99</v>
      </c>
      <c r="E12" s="39" t="s">
        <v>54</v>
      </c>
      <c r="F12" s="40" t="s">
        <v>100</v>
      </c>
      <c r="G12" s="40" t="s">
        <v>101</v>
      </c>
      <c r="H12" s="40" t="s">
        <v>76</v>
      </c>
      <c r="I12" s="39" t="s">
        <v>67</v>
      </c>
      <c r="J12" s="39" t="s">
        <v>67</v>
      </c>
      <c r="K12" s="39" t="s">
        <v>59</v>
      </c>
      <c r="L12" s="39" t="s">
        <v>45</v>
      </c>
      <c r="M12" s="39" t="s">
        <v>46</v>
      </c>
      <c r="N12" s="39"/>
      <c r="O12" s="39" t="s">
        <v>47</v>
      </c>
      <c r="P12" s="63" t="s">
        <v>48</v>
      </c>
      <c r="Q12" s="39" t="s">
        <v>49</v>
      </c>
      <c r="R12" s="39"/>
      <c r="S12" s="43" t="s">
        <v>102</v>
      </c>
    </row>
    <row r="13" s="44" customFormat="true" ht="28.5" hidden="true" customHeight="true" outlineLevel="0" collapsed="false">
      <c r="A13" s="39" t="n">
        <v>4</v>
      </c>
      <c r="B13" s="62" t="s">
        <v>103</v>
      </c>
      <c r="C13" s="46" t="s">
        <v>104</v>
      </c>
      <c r="D13" s="41" t="s">
        <v>105</v>
      </c>
      <c r="E13" s="39" t="s">
        <v>54</v>
      </c>
      <c r="F13" s="46" t="s">
        <v>106</v>
      </c>
      <c r="G13" s="40" t="s">
        <v>107</v>
      </c>
      <c r="H13" s="40" t="s">
        <v>108</v>
      </c>
      <c r="I13" s="39" t="s">
        <v>42</v>
      </c>
      <c r="J13" s="39" t="s">
        <v>43</v>
      </c>
      <c r="K13" s="39" t="s">
        <v>59</v>
      </c>
      <c r="L13" s="39" t="s">
        <v>109</v>
      </c>
      <c r="M13" s="39" t="s">
        <v>46</v>
      </c>
      <c r="N13" s="39"/>
      <c r="O13" s="39" t="s">
        <v>47</v>
      </c>
      <c r="P13" s="39" t="s">
        <v>110</v>
      </c>
      <c r="Q13" s="39" t="s">
        <v>49</v>
      </c>
      <c r="R13" s="39"/>
      <c r="S13" s="43" t="s">
        <v>111</v>
      </c>
    </row>
    <row r="14" s="44" customFormat="true" ht="28.5" hidden="true" customHeight="true" outlineLevel="0" collapsed="false">
      <c r="A14" s="39" t="n">
        <v>5</v>
      </c>
      <c r="B14" s="62" t="s">
        <v>112</v>
      </c>
      <c r="C14" s="40" t="s">
        <v>113</v>
      </c>
      <c r="D14" s="41" t="s">
        <v>114</v>
      </c>
      <c r="E14" s="39" t="s">
        <v>54</v>
      </c>
      <c r="F14" s="40" t="s">
        <v>115</v>
      </c>
      <c r="G14" s="40" t="s">
        <v>116</v>
      </c>
      <c r="H14" s="40" t="s">
        <v>108</v>
      </c>
      <c r="I14" s="39" t="s">
        <v>117</v>
      </c>
      <c r="J14" s="39" t="s">
        <v>68</v>
      </c>
      <c r="K14" s="39" t="s">
        <v>59</v>
      </c>
      <c r="L14" s="39" t="s">
        <v>109</v>
      </c>
      <c r="M14" s="39" t="s">
        <v>46</v>
      </c>
      <c r="N14" s="39"/>
      <c r="O14" s="39" t="s">
        <v>47</v>
      </c>
      <c r="P14" s="39" t="s">
        <v>110</v>
      </c>
      <c r="Q14" s="39" t="s">
        <v>49</v>
      </c>
      <c r="R14" s="64"/>
      <c r="S14" s="43" t="s">
        <v>118</v>
      </c>
    </row>
    <row r="15" s="44" customFormat="true" ht="27.75" hidden="true" customHeight="true" outlineLevel="0" collapsed="false">
      <c r="A15" s="39" t="n">
        <v>6</v>
      </c>
      <c r="B15" s="62" t="s">
        <v>119</v>
      </c>
      <c r="C15" s="65" t="s">
        <v>120</v>
      </c>
      <c r="D15" s="41" t="s">
        <v>121</v>
      </c>
      <c r="E15" s="66" t="s">
        <v>54</v>
      </c>
      <c r="F15" s="65" t="s">
        <v>122</v>
      </c>
      <c r="G15" s="65" t="s">
        <v>123</v>
      </c>
      <c r="H15" s="40" t="s">
        <v>57</v>
      </c>
      <c r="I15" s="39" t="s">
        <v>42</v>
      </c>
      <c r="J15" s="39" t="s">
        <v>58</v>
      </c>
      <c r="K15" s="39" t="s">
        <v>59</v>
      </c>
      <c r="L15" s="39" t="s">
        <v>109</v>
      </c>
      <c r="M15" s="39" t="s">
        <v>46</v>
      </c>
      <c r="N15" s="39"/>
      <c r="O15" s="39" t="s">
        <v>47</v>
      </c>
      <c r="P15" s="39" t="s">
        <v>124</v>
      </c>
      <c r="Q15" s="39" t="s">
        <v>49</v>
      </c>
      <c r="R15" s="39"/>
      <c r="S15" s="43" t="s">
        <v>125</v>
      </c>
    </row>
    <row r="16" s="44" customFormat="true" ht="28.5" hidden="true" customHeight="true" outlineLevel="0" collapsed="false">
      <c r="A16" s="39" t="n">
        <v>7</v>
      </c>
      <c r="B16" s="62" t="s">
        <v>126</v>
      </c>
      <c r="C16" s="40" t="s">
        <v>127</v>
      </c>
      <c r="D16" s="41" t="s">
        <v>128</v>
      </c>
      <c r="E16" s="39" t="s">
        <v>54</v>
      </c>
      <c r="F16" s="40" t="s">
        <v>129</v>
      </c>
      <c r="G16" s="40" t="s">
        <v>130</v>
      </c>
      <c r="H16" s="40" t="s">
        <v>57</v>
      </c>
      <c r="I16" s="39" t="s">
        <v>42</v>
      </c>
      <c r="J16" s="39" t="s">
        <v>131</v>
      </c>
      <c r="K16" s="39" t="s">
        <v>59</v>
      </c>
      <c r="L16" s="39" t="s">
        <v>45</v>
      </c>
      <c r="M16" s="39" t="s">
        <v>95</v>
      </c>
      <c r="N16" s="39"/>
      <c r="O16" s="39" t="s">
        <v>47</v>
      </c>
      <c r="P16" s="39" t="s">
        <v>124</v>
      </c>
      <c r="Q16" s="39" t="s">
        <v>49</v>
      </c>
      <c r="R16" s="39"/>
      <c r="S16" s="43" t="s">
        <v>132</v>
      </c>
    </row>
    <row r="17" s="44" customFormat="true" ht="28.5" hidden="false" customHeight="true" outlineLevel="0" collapsed="false">
      <c r="A17" s="39" t="n">
        <v>8</v>
      </c>
      <c r="B17" s="62" t="s">
        <v>133</v>
      </c>
      <c r="C17" s="40" t="s">
        <v>134</v>
      </c>
      <c r="D17" s="41" t="s">
        <v>135</v>
      </c>
      <c r="E17" s="39" t="s">
        <v>54</v>
      </c>
      <c r="F17" s="40" t="s">
        <v>136</v>
      </c>
      <c r="G17" s="40" t="s">
        <v>137</v>
      </c>
      <c r="H17" s="40" t="s">
        <v>57</v>
      </c>
      <c r="I17" s="39" t="s">
        <v>42</v>
      </c>
      <c r="J17" s="39" t="s">
        <v>138</v>
      </c>
      <c r="K17" s="39" t="s">
        <v>59</v>
      </c>
      <c r="L17" s="39" t="s">
        <v>109</v>
      </c>
      <c r="M17" s="39" t="s">
        <v>46</v>
      </c>
      <c r="N17" s="39"/>
      <c r="O17" s="39" t="s">
        <v>47</v>
      </c>
      <c r="P17" s="39" t="s">
        <v>124</v>
      </c>
      <c r="Q17" s="39" t="s">
        <v>49</v>
      </c>
      <c r="R17" s="67"/>
      <c r="S17" s="43" t="s">
        <v>139</v>
      </c>
    </row>
    <row r="18" s="44" customFormat="true" ht="28.5" hidden="true" customHeight="true" outlineLevel="0" collapsed="false">
      <c r="A18" s="39" t="n">
        <v>9</v>
      </c>
      <c r="B18" s="62" t="s">
        <v>140</v>
      </c>
      <c r="C18" s="40" t="s">
        <v>141</v>
      </c>
      <c r="D18" s="41" t="s">
        <v>142</v>
      </c>
      <c r="E18" s="39" t="s">
        <v>54</v>
      </c>
      <c r="F18" s="40" t="s">
        <v>136</v>
      </c>
      <c r="G18" s="40" t="s">
        <v>137</v>
      </c>
      <c r="H18" s="40" t="s">
        <v>57</v>
      </c>
      <c r="I18" s="39" t="s">
        <v>143</v>
      </c>
      <c r="J18" s="39" t="s">
        <v>58</v>
      </c>
      <c r="K18" s="39" t="s">
        <v>59</v>
      </c>
      <c r="L18" s="39" t="s">
        <v>109</v>
      </c>
      <c r="M18" s="39" t="s">
        <v>46</v>
      </c>
      <c r="N18" s="39"/>
      <c r="O18" s="39" t="s">
        <v>47</v>
      </c>
      <c r="P18" s="39" t="s">
        <v>124</v>
      </c>
      <c r="Q18" s="39" t="s">
        <v>49</v>
      </c>
      <c r="R18" s="39"/>
      <c r="S18" s="43" t="s">
        <v>144</v>
      </c>
    </row>
    <row r="19" s="44" customFormat="true" ht="28.5" hidden="true" customHeight="true" outlineLevel="0" collapsed="false">
      <c r="A19" s="39" t="n">
        <v>10</v>
      </c>
      <c r="B19" s="62" t="s">
        <v>145</v>
      </c>
      <c r="C19" s="40" t="s">
        <v>146</v>
      </c>
      <c r="D19" s="41" t="s">
        <v>147</v>
      </c>
      <c r="E19" s="39" t="s">
        <v>54</v>
      </c>
      <c r="F19" s="40" t="s">
        <v>122</v>
      </c>
      <c r="G19" s="40" t="s">
        <v>137</v>
      </c>
      <c r="H19" s="40" t="s">
        <v>57</v>
      </c>
      <c r="I19" s="39" t="s">
        <v>42</v>
      </c>
      <c r="J19" s="39" t="s">
        <v>58</v>
      </c>
      <c r="K19" s="39" t="s">
        <v>148</v>
      </c>
      <c r="L19" s="39" t="s">
        <v>109</v>
      </c>
      <c r="M19" s="39" t="s">
        <v>46</v>
      </c>
      <c r="N19" s="39"/>
      <c r="O19" s="39" t="s">
        <v>47</v>
      </c>
      <c r="P19" s="39" t="s">
        <v>124</v>
      </c>
      <c r="Q19" s="39" t="s">
        <v>49</v>
      </c>
      <c r="R19" s="39"/>
      <c r="S19" s="43" t="s">
        <v>149</v>
      </c>
    </row>
    <row r="20" s="44" customFormat="true" ht="28.5" hidden="true" customHeight="true" outlineLevel="0" collapsed="false">
      <c r="A20" s="39" t="n">
        <v>11</v>
      </c>
      <c r="B20" s="62" t="s">
        <v>150</v>
      </c>
      <c r="C20" s="68" t="s">
        <v>151</v>
      </c>
      <c r="D20" s="41" t="s">
        <v>152</v>
      </c>
      <c r="E20" s="39" t="s">
        <v>54</v>
      </c>
      <c r="F20" s="68" t="s">
        <v>153</v>
      </c>
      <c r="G20" s="40" t="s">
        <v>154</v>
      </c>
      <c r="H20" s="40" t="s">
        <v>108</v>
      </c>
      <c r="I20" s="39" t="s">
        <v>155</v>
      </c>
      <c r="J20" s="39" t="s">
        <v>68</v>
      </c>
      <c r="K20" s="39" t="s">
        <v>59</v>
      </c>
      <c r="L20" s="39" t="s">
        <v>45</v>
      </c>
      <c r="M20" s="39" t="s">
        <v>46</v>
      </c>
      <c r="N20" s="39"/>
      <c r="O20" s="39" t="s">
        <v>47</v>
      </c>
      <c r="P20" s="39" t="s">
        <v>156</v>
      </c>
      <c r="Q20" s="39" t="s">
        <v>49</v>
      </c>
      <c r="R20" s="64"/>
      <c r="S20" s="43" t="s">
        <v>157</v>
      </c>
    </row>
    <row r="21" s="44" customFormat="true" ht="28.5" hidden="true" customHeight="true" outlineLevel="0" collapsed="false">
      <c r="A21" s="39" t="n">
        <v>12</v>
      </c>
      <c r="B21" s="62" t="s">
        <v>158</v>
      </c>
      <c r="C21" s="40" t="s">
        <v>159</v>
      </c>
      <c r="D21" s="41" t="s">
        <v>160</v>
      </c>
      <c r="E21" s="39" t="s">
        <v>54</v>
      </c>
      <c r="F21" s="40" t="s">
        <v>161</v>
      </c>
      <c r="G21" s="40" t="s">
        <v>162</v>
      </c>
      <c r="H21" s="40" t="s">
        <v>41</v>
      </c>
      <c r="I21" s="39" t="s">
        <v>67</v>
      </c>
      <c r="J21" s="39" t="s">
        <v>78</v>
      </c>
      <c r="K21" s="39" t="s">
        <v>44</v>
      </c>
      <c r="L21" s="39" t="s">
        <v>45</v>
      </c>
      <c r="M21" s="39" t="s">
        <v>46</v>
      </c>
      <c r="N21" s="39" t="s">
        <v>163</v>
      </c>
      <c r="O21" s="39" t="s">
        <v>47</v>
      </c>
      <c r="P21" s="39" t="s">
        <v>156</v>
      </c>
      <c r="Q21" s="39" t="s">
        <v>49</v>
      </c>
      <c r="R21" s="39"/>
      <c r="S21" s="43" t="s">
        <v>164</v>
      </c>
    </row>
    <row r="22" s="44" customFormat="true" ht="28.5" hidden="true" customHeight="true" outlineLevel="0" collapsed="false">
      <c r="A22" s="39" t="n">
        <v>13</v>
      </c>
      <c r="B22" s="62" t="s">
        <v>165</v>
      </c>
      <c r="C22" s="40" t="s">
        <v>166</v>
      </c>
      <c r="D22" s="41" t="s">
        <v>167</v>
      </c>
      <c r="E22" s="39" t="s">
        <v>54</v>
      </c>
      <c r="F22" s="40" t="s">
        <v>168</v>
      </c>
      <c r="G22" s="40" t="s">
        <v>169</v>
      </c>
      <c r="H22" s="40" t="s">
        <v>57</v>
      </c>
      <c r="I22" s="39" t="s">
        <v>42</v>
      </c>
      <c r="J22" s="39" t="s">
        <v>58</v>
      </c>
      <c r="K22" s="39" t="s">
        <v>44</v>
      </c>
      <c r="L22" s="39" t="s">
        <v>45</v>
      </c>
      <c r="M22" s="39" t="s">
        <v>170</v>
      </c>
      <c r="N22" s="39"/>
      <c r="O22" s="39" t="s">
        <v>47</v>
      </c>
      <c r="P22" s="39" t="s">
        <v>156</v>
      </c>
      <c r="Q22" s="39" t="s">
        <v>49</v>
      </c>
      <c r="R22" s="39"/>
      <c r="S22" s="43" t="s">
        <v>171</v>
      </c>
    </row>
    <row r="23" s="44" customFormat="true" ht="28.5" hidden="true" customHeight="true" outlineLevel="0" collapsed="false">
      <c r="A23" s="39" t="n">
        <v>14</v>
      </c>
      <c r="B23" s="62" t="s">
        <v>172</v>
      </c>
      <c r="C23" s="40" t="s">
        <v>173</v>
      </c>
      <c r="D23" s="41" t="s">
        <v>174</v>
      </c>
      <c r="E23" s="39" t="s">
        <v>54</v>
      </c>
      <c r="F23" s="40" t="s">
        <v>175</v>
      </c>
      <c r="G23" s="40" t="s">
        <v>176</v>
      </c>
      <c r="H23" s="40" t="s">
        <v>108</v>
      </c>
      <c r="I23" s="39" t="s">
        <v>42</v>
      </c>
      <c r="J23" s="39" t="s">
        <v>58</v>
      </c>
      <c r="K23" s="39" t="s">
        <v>59</v>
      </c>
      <c r="L23" s="39" t="s">
        <v>109</v>
      </c>
      <c r="M23" s="39" t="s">
        <v>46</v>
      </c>
      <c r="N23" s="39"/>
      <c r="O23" s="39" t="s">
        <v>47</v>
      </c>
      <c r="P23" s="39" t="s">
        <v>60</v>
      </c>
      <c r="Q23" s="39" t="s">
        <v>49</v>
      </c>
      <c r="R23" s="39"/>
      <c r="S23" s="43" t="s">
        <v>177</v>
      </c>
    </row>
    <row r="24" s="44" customFormat="true" ht="28.5" hidden="true" customHeight="true" outlineLevel="0" collapsed="false">
      <c r="A24" s="39" t="n">
        <v>15</v>
      </c>
      <c r="B24" s="62" t="s">
        <v>178</v>
      </c>
      <c r="C24" s="40" t="s">
        <v>179</v>
      </c>
      <c r="D24" s="41" t="s">
        <v>180</v>
      </c>
      <c r="E24" s="39" t="s">
        <v>54</v>
      </c>
      <c r="F24" s="40" t="s">
        <v>115</v>
      </c>
      <c r="G24" s="40" t="s">
        <v>116</v>
      </c>
      <c r="H24" s="40" t="s">
        <v>108</v>
      </c>
      <c r="I24" s="39" t="s">
        <v>67</v>
      </c>
      <c r="J24" s="39" t="s">
        <v>78</v>
      </c>
      <c r="K24" s="39" t="s">
        <v>59</v>
      </c>
      <c r="L24" s="39" t="s">
        <v>109</v>
      </c>
      <c r="M24" s="39" t="s">
        <v>46</v>
      </c>
      <c r="N24" s="39"/>
      <c r="O24" s="39" t="s">
        <v>47</v>
      </c>
      <c r="P24" s="39" t="s">
        <v>60</v>
      </c>
      <c r="Q24" s="39" t="s">
        <v>49</v>
      </c>
      <c r="R24" s="39"/>
      <c r="S24" s="43" t="s">
        <v>181</v>
      </c>
    </row>
    <row r="25" s="44" customFormat="true" ht="28.5" hidden="true" customHeight="true" outlineLevel="0" collapsed="false">
      <c r="A25" s="39" t="n">
        <v>16</v>
      </c>
      <c r="B25" s="62" t="s">
        <v>182</v>
      </c>
      <c r="C25" s="69" t="s">
        <v>183</v>
      </c>
      <c r="D25" s="41" t="s">
        <v>184</v>
      </c>
      <c r="E25" s="39" t="s">
        <v>54</v>
      </c>
      <c r="F25" s="69" t="s">
        <v>185</v>
      </c>
      <c r="G25" s="69" t="s">
        <v>186</v>
      </c>
      <c r="H25" s="69" t="s">
        <v>187</v>
      </c>
      <c r="I25" s="39" t="s">
        <v>67</v>
      </c>
      <c r="J25" s="70" t="s">
        <v>68</v>
      </c>
      <c r="K25" s="70" t="s">
        <v>44</v>
      </c>
      <c r="L25" s="39" t="s">
        <v>109</v>
      </c>
      <c r="M25" s="39" t="s">
        <v>46</v>
      </c>
      <c r="N25" s="70"/>
      <c r="O25" s="39" t="s">
        <v>47</v>
      </c>
      <c r="P25" s="70" t="s">
        <v>60</v>
      </c>
      <c r="Q25" s="39" t="s">
        <v>49</v>
      </c>
      <c r="R25" s="70"/>
      <c r="S25" s="71" t="s">
        <v>188</v>
      </c>
    </row>
    <row r="26" s="44" customFormat="true" ht="28.5" hidden="true" customHeight="true" outlineLevel="0" collapsed="false">
      <c r="A26" s="39" t="n">
        <v>17</v>
      </c>
      <c r="B26" s="62" t="s">
        <v>189</v>
      </c>
      <c r="C26" s="40" t="s">
        <v>190</v>
      </c>
      <c r="D26" s="41" t="s">
        <v>191</v>
      </c>
      <c r="E26" s="39" t="s">
        <v>54</v>
      </c>
      <c r="F26" s="40" t="s">
        <v>192</v>
      </c>
      <c r="G26" s="40" t="s">
        <v>193</v>
      </c>
      <c r="H26" s="40" t="s">
        <v>57</v>
      </c>
      <c r="I26" s="39" t="s">
        <v>42</v>
      </c>
      <c r="J26" s="39" t="s">
        <v>58</v>
      </c>
      <c r="K26" s="39" t="s">
        <v>59</v>
      </c>
      <c r="L26" s="39" t="s">
        <v>45</v>
      </c>
      <c r="M26" s="39" t="s">
        <v>46</v>
      </c>
      <c r="N26" s="39"/>
      <c r="O26" s="39" t="s">
        <v>47</v>
      </c>
      <c r="P26" s="39" t="s">
        <v>60</v>
      </c>
      <c r="Q26" s="39" t="s">
        <v>49</v>
      </c>
      <c r="R26" s="39"/>
      <c r="S26" s="43" t="s">
        <v>194</v>
      </c>
    </row>
    <row r="27" s="44" customFormat="true" ht="90" hidden="true" customHeight="true" outlineLevel="0" collapsed="false">
      <c r="A27" s="39" t="n">
        <v>18</v>
      </c>
      <c r="B27" s="62" t="s">
        <v>1033</v>
      </c>
      <c r="C27" s="40" t="s">
        <v>52</v>
      </c>
      <c r="D27" s="41" t="s">
        <v>53</v>
      </c>
      <c r="E27" s="39" t="s">
        <v>54</v>
      </c>
      <c r="F27" s="40" t="s">
        <v>55</v>
      </c>
      <c r="G27" s="40" t="s">
        <v>56</v>
      </c>
      <c r="H27" s="40" t="s">
        <v>57</v>
      </c>
      <c r="I27" s="39" t="s">
        <v>42</v>
      </c>
      <c r="J27" s="39" t="s">
        <v>58</v>
      </c>
      <c r="K27" s="39" t="s">
        <v>59</v>
      </c>
      <c r="L27" s="39" t="s">
        <v>45</v>
      </c>
      <c r="M27" s="39" t="s">
        <v>46</v>
      </c>
      <c r="N27" s="39"/>
      <c r="O27" s="39" t="s">
        <v>47</v>
      </c>
      <c r="P27" s="39" t="s">
        <v>60</v>
      </c>
      <c r="Q27" s="39" t="s">
        <v>49</v>
      </c>
      <c r="R27" s="98" t="s">
        <v>61</v>
      </c>
      <c r="S27" s="43" t="s">
        <v>62</v>
      </c>
    </row>
    <row r="28" s="44" customFormat="true" ht="28.5" hidden="true" customHeight="true" outlineLevel="0" collapsed="false">
      <c r="A28" s="39" t="n">
        <v>19</v>
      </c>
      <c r="B28" s="62" t="s">
        <v>195</v>
      </c>
      <c r="C28" s="40" t="s">
        <v>196</v>
      </c>
      <c r="D28" s="41" t="s">
        <v>197</v>
      </c>
      <c r="E28" s="39" t="s">
        <v>54</v>
      </c>
      <c r="F28" s="40" t="s">
        <v>198</v>
      </c>
      <c r="G28" s="40" t="s">
        <v>169</v>
      </c>
      <c r="H28" s="40" t="s">
        <v>57</v>
      </c>
      <c r="I28" s="39" t="s">
        <v>199</v>
      </c>
      <c r="J28" s="39" t="s">
        <v>138</v>
      </c>
      <c r="K28" s="39" t="s">
        <v>148</v>
      </c>
      <c r="L28" s="39" t="s">
        <v>45</v>
      </c>
      <c r="M28" s="39" t="s">
        <v>170</v>
      </c>
      <c r="N28" s="39"/>
      <c r="O28" s="39" t="s">
        <v>47</v>
      </c>
      <c r="P28" s="39" t="s">
        <v>60</v>
      </c>
      <c r="Q28" s="39" t="s">
        <v>49</v>
      </c>
      <c r="R28" s="39"/>
      <c r="S28" s="43" t="s">
        <v>200</v>
      </c>
    </row>
    <row r="29" s="44" customFormat="true" ht="48.75" hidden="true" customHeight="true" outlineLevel="0" collapsed="false">
      <c r="A29" s="39" t="n">
        <v>20</v>
      </c>
      <c r="B29" s="62" t="s">
        <v>1034</v>
      </c>
      <c r="C29" s="40" t="s">
        <v>63</v>
      </c>
      <c r="D29" s="41" t="s">
        <v>64</v>
      </c>
      <c r="E29" s="39" t="s">
        <v>54</v>
      </c>
      <c r="F29" s="40" t="s">
        <v>65</v>
      </c>
      <c r="G29" s="40" t="s">
        <v>66</v>
      </c>
      <c r="H29" s="40" t="s">
        <v>57</v>
      </c>
      <c r="I29" s="39" t="s">
        <v>67</v>
      </c>
      <c r="J29" s="39" t="s">
        <v>68</v>
      </c>
      <c r="K29" s="39" t="s">
        <v>59</v>
      </c>
      <c r="L29" s="39" t="s">
        <v>45</v>
      </c>
      <c r="M29" s="39" t="s">
        <v>69</v>
      </c>
      <c r="N29" s="39"/>
      <c r="O29" s="39" t="s">
        <v>47</v>
      </c>
      <c r="P29" s="45" t="s">
        <v>60</v>
      </c>
      <c r="Q29" s="39" t="s">
        <v>49</v>
      </c>
      <c r="R29" s="39" t="s">
        <v>70</v>
      </c>
      <c r="S29" s="43" t="s">
        <v>71</v>
      </c>
    </row>
    <row r="30" s="44" customFormat="true" ht="28.5" hidden="true" customHeight="true" outlineLevel="0" collapsed="false">
      <c r="A30" s="39" t="n">
        <v>21</v>
      </c>
      <c r="B30" s="62" t="s">
        <v>201</v>
      </c>
      <c r="C30" s="40" t="s">
        <v>202</v>
      </c>
      <c r="D30" s="41" t="s">
        <v>203</v>
      </c>
      <c r="E30" s="39" t="s">
        <v>54</v>
      </c>
      <c r="F30" s="40" t="s">
        <v>204</v>
      </c>
      <c r="G30" s="40" t="s">
        <v>205</v>
      </c>
      <c r="H30" s="40" t="s">
        <v>108</v>
      </c>
      <c r="I30" s="39" t="s">
        <v>42</v>
      </c>
      <c r="J30" s="39" t="s">
        <v>43</v>
      </c>
      <c r="K30" s="39" t="s">
        <v>59</v>
      </c>
      <c r="L30" s="39" t="s">
        <v>109</v>
      </c>
      <c r="M30" s="39" t="s">
        <v>170</v>
      </c>
      <c r="N30" s="39"/>
      <c r="O30" s="39" t="s">
        <v>47</v>
      </c>
      <c r="P30" s="39" t="s">
        <v>206</v>
      </c>
      <c r="Q30" s="39" t="s">
        <v>49</v>
      </c>
      <c r="R30" s="39"/>
      <c r="S30" s="43" t="s">
        <v>207</v>
      </c>
    </row>
    <row r="31" s="44" customFormat="true" ht="28.5" hidden="true" customHeight="true" outlineLevel="0" collapsed="false">
      <c r="A31" s="39" t="n">
        <v>22</v>
      </c>
      <c r="B31" s="62" t="s">
        <v>208</v>
      </c>
      <c r="C31" s="46" t="s">
        <v>209</v>
      </c>
      <c r="D31" s="41" t="s">
        <v>210</v>
      </c>
      <c r="E31" s="39" t="s">
        <v>54</v>
      </c>
      <c r="F31" s="46" t="s">
        <v>106</v>
      </c>
      <c r="G31" s="40" t="s">
        <v>107</v>
      </c>
      <c r="H31" s="40" t="s">
        <v>108</v>
      </c>
      <c r="I31" s="39" t="s">
        <v>42</v>
      </c>
      <c r="J31" s="39" t="s">
        <v>43</v>
      </c>
      <c r="K31" s="39" t="s">
        <v>59</v>
      </c>
      <c r="L31" s="39" t="s">
        <v>109</v>
      </c>
      <c r="M31" s="39" t="s">
        <v>46</v>
      </c>
      <c r="N31" s="39"/>
      <c r="O31" s="39" t="s">
        <v>47</v>
      </c>
      <c r="P31" s="39" t="s">
        <v>206</v>
      </c>
      <c r="Q31" s="39" t="s">
        <v>49</v>
      </c>
      <c r="R31" s="39"/>
      <c r="S31" s="43" t="s">
        <v>211</v>
      </c>
    </row>
    <row r="32" s="44" customFormat="true" ht="28.5" hidden="true" customHeight="true" outlineLevel="0" collapsed="false">
      <c r="A32" s="39" t="n">
        <v>23</v>
      </c>
      <c r="B32" s="62" t="s">
        <v>212</v>
      </c>
      <c r="C32" s="40" t="s">
        <v>213</v>
      </c>
      <c r="D32" s="41" t="s">
        <v>214</v>
      </c>
      <c r="E32" s="39" t="s">
        <v>54</v>
      </c>
      <c r="F32" s="40" t="s">
        <v>215</v>
      </c>
      <c r="G32" s="40" t="s">
        <v>216</v>
      </c>
      <c r="H32" s="40" t="s">
        <v>108</v>
      </c>
      <c r="I32" s="39" t="s">
        <v>143</v>
      </c>
      <c r="J32" s="39" t="s">
        <v>43</v>
      </c>
      <c r="K32" s="39" t="s">
        <v>148</v>
      </c>
      <c r="L32" s="39" t="s">
        <v>109</v>
      </c>
      <c r="M32" s="39" t="s">
        <v>46</v>
      </c>
      <c r="N32" s="39"/>
      <c r="O32" s="39" t="s">
        <v>47</v>
      </c>
      <c r="P32" s="39" t="s">
        <v>217</v>
      </c>
      <c r="Q32" s="39" t="s">
        <v>49</v>
      </c>
      <c r="R32" s="39"/>
      <c r="S32" s="43" t="s">
        <v>218</v>
      </c>
    </row>
    <row r="33" s="44" customFormat="true" ht="28.5" hidden="true" customHeight="true" outlineLevel="0" collapsed="false">
      <c r="A33" s="39" t="n">
        <v>24</v>
      </c>
      <c r="B33" s="62" t="s">
        <v>219</v>
      </c>
      <c r="C33" s="65" t="s">
        <v>220</v>
      </c>
      <c r="D33" s="41" t="s">
        <v>221</v>
      </c>
      <c r="E33" s="39" t="s">
        <v>54</v>
      </c>
      <c r="F33" s="65" t="s">
        <v>222</v>
      </c>
      <c r="G33" s="65" t="s">
        <v>123</v>
      </c>
      <c r="H33" s="40" t="s">
        <v>57</v>
      </c>
      <c r="I33" s="39" t="s">
        <v>77</v>
      </c>
      <c r="J33" s="39" t="s">
        <v>78</v>
      </c>
      <c r="K33" s="39" t="s">
        <v>44</v>
      </c>
      <c r="L33" s="39" t="s">
        <v>223</v>
      </c>
      <c r="M33" s="39" t="s">
        <v>46</v>
      </c>
      <c r="N33" s="39"/>
      <c r="O33" s="39" t="s">
        <v>47</v>
      </c>
      <c r="P33" s="39" t="s">
        <v>217</v>
      </c>
      <c r="Q33" s="39" t="s">
        <v>49</v>
      </c>
      <c r="R33" s="39"/>
      <c r="S33" s="43" t="s">
        <v>224</v>
      </c>
    </row>
    <row r="34" s="44" customFormat="true" ht="28.5" hidden="true" customHeight="true" outlineLevel="0" collapsed="false">
      <c r="A34" s="39" t="n">
        <v>25</v>
      </c>
      <c r="B34" s="62" t="s">
        <v>225</v>
      </c>
      <c r="C34" s="40" t="s">
        <v>226</v>
      </c>
      <c r="D34" s="41" t="s">
        <v>227</v>
      </c>
      <c r="E34" s="39" t="s">
        <v>54</v>
      </c>
      <c r="F34" s="40" t="s">
        <v>228</v>
      </c>
      <c r="G34" s="40" t="s">
        <v>229</v>
      </c>
      <c r="H34" s="40" t="s">
        <v>57</v>
      </c>
      <c r="I34" s="39" t="s">
        <v>143</v>
      </c>
      <c r="J34" s="39" t="s">
        <v>58</v>
      </c>
      <c r="K34" s="39" t="s">
        <v>59</v>
      </c>
      <c r="L34" s="39" t="s">
        <v>45</v>
      </c>
      <c r="M34" s="39" t="s">
        <v>46</v>
      </c>
      <c r="N34" s="39"/>
      <c r="O34" s="39" t="s">
        <v>47</v>
      </c>
      <c r="P34" s="39" t="s">
        <v>217</v>
      </c>
      <c r="Q34" s="39" t="s">
        <v>49</v>
      </c>
      <c r="R34" s="39"/>
      <c r="S34" s="43" t="s">
        <v>230</v>
      </c>
    </row>
    <row r="35" s="44" customFormat="true" ht="28.5" hidden="true" customHeight="true" outlineLevel="0" collapsed="false">
      <c r="A35" s="39" t="n">
        <v>26</v>
      </c>
      <c r="B35" s="62" t="s">
        <v>231</v>
      </c>
      <c r="C35" s="40" t="s">
        <v>232</v>
      </c>
      <c r="D35" s="41" t="s">
        <v>233</v>
      </c>
      <c r="E35" s="39" t="s">
        <v>54</v>
      </c>
      <c r="F35" s="40" t="s">
        <v>234</v>
      </c>
      <c r="G35" s="40" t="s">
        <v>229</v>
      </c>
      <c r="H35" s="40" t="s">
        <v>57</v>
      </c>
      <c r="I35" s="39" t="s">
        <v>143</v>
      </c>
      <c r="J35" s="39" t="s">
        <v>138</v>
      </c>
      <c r="K35" s="39" t="s">
        <v>59</v>
      </c>
      <c r="L35" s="39" t="s">
        <v>45</v>
      </c>
      <c r="M35" s="39" t="s">
        <v>46</v>
      </c>
      <c r="N35" s="39"/>
      <c r="O35" s="39" t="s">
        <v>47</v>
      </c>
      <c r="P35" s="39" t="s">
        <v>217</v>
      </c>
      <c r="Q35" s="39" t="s">
        <v>49</v>
      </c>
      <c r="R35" s="39"/>
      <c r="S35" s="43" t="s">
        <v>235</v>
      </c>
    </row>
    <row r="36" s="44" customFormat="true" ht="28.5" hidden="true" customHeight="true" outlineLevel="0" collapsed="false">
      <c r="A36" s="39" t="n">
        <v>27</v>
      </c>
      <c r="B36" s="62" t="s">
        <v>236</v>
      </c>
      <c r="C36" s="40" t="s">
        <v>237</v>
      </c>
      <c r="D36" s="41" t="s">
        <v>238</v>
      </c>
      <c r="E36" s="39" t="s">
        <v>54</v>
      </c>
      <c r="F36" s="40" t="s">
        <v>55</v>
      </c>
      <c r="G36" s="40" t="s">
        <v>56</v>
      </c>
      <c r="H36" s="40" t="s">
        <v>57</v>
      </c>
      <c r="I36" s="39" t="s">
        <v>143</v>
      </c>
      <c r="J36" s="39" t="s">
        <v>138</v>
      </c>
      <c r="K36" s="39" t="s">
        <v>148</v>
      </c>
      <c r="L36" s="39" t="s">
        <v>45</v>
      </c>
      <c r="M36" s="39" t="s">
        <v>46</v>
      </c>
      <c r="N36" s="39"/>
      <c r="O36" s="39" t="s">
        <v>47</v>
      </c>
      <c r="P36" s="39" t="s">
        <v>217</v>
      </c>
      <c r="Q36" s="39" t="s">
        <v>49</v>
      </c>
      <c r="R36" s="39"/>
      <c r="S36" s="43" t="s">
        <v>239</v>
      </c>
    </row>
    <row r="37" s="44" customFormat="true" ht="28.5" hidden="true" customHeight="true" outlineLevel="0" collapsed="false">
      <c r="A37" s="39" t="n">
        <v>28</v>
      </c>
      <c r="B37" s="62" t="s">
        <v>240</v>
      </c>
      <c r="C37" s="72" t="s">
        <v>241</v>
      </c>
      <c r="D37" s="41" t="s">
        <v>242</v>
      </c>
      <c r="E37" s="39" t="s">
        <v>54</v>
      </c>
      <c r="F37" s="72" t="s">
        <v>168</v>
      </c>
      <c r="G37" s="40" t="s">
        <v>243</v>
      </c>
      <c r="H37" s="40" t="s">
        <v>57</v>
      </c>
      <c r="I37" s="39" t="s">
        <v>143</v>
      </c>
      <c r="J37" s="39" t="s">
        <v>131</v>
      </c>
      <c r="K37" s="39" t="s">
        <v>59</v>
      </c>
      <c r="L37" s="39" t="s">
        <v>45</v>
      </c>
      <c r="M37" s="39" t="s">
        <v>170</v>
      </c>
      <c r="N37" s="39"/>
      <c r="O37" s="39" t="s">
        <v>47</v>
      </c>
      <c r="P37" s="39" t="s">
        <v>217</v>
      </c>
      <c r="Q37" s="39" t="s">
        <v>49</v>
      </c>
      <c r="R37" s="39"/>
      <c r="S37" s="43" t="s">
        <v>244</v>
      </c>
    </row>
    <row r="38" s="44" customFormat="true" ht="28.5" hidden="true" customHeight="true" outlineLevel="0" collapsed="false">
      <c r="A38" s="39" t="n">
        <v>29</v>
      </c>
      <c r="B38" s="62" t="s">
        <v>245</v>
      </c>
      <c r="C38" s="73" t="s">
        <v>246</v>
      </c>
      <c r="D38" s="41" t="s">
        <v>247</v>
      </c>
      <c r="E38" s="39" t="s">
        <v>54</v>
      </c>
      <c r="F38" s="72" t="s">
        <v>168</v>
      </c>
      <c r="G38" s="40" t="s">
        <v>243</v>
      </c>
      <c r="H38" s="40" t="s">
        <v>57</v>
      </c>
      <c r="I38" s="39" t="s">
        <v>143</v>
      </c>
      <c r="J38" s="39" t="s">
        <v>58</v>
      </c>
      <c r="K38" s="39" t="s">
        <v>59</v>
      </c>
      <c r="L38" s="39" t="s">
        <v>45</v>
      </c>
      <c r="M38" s="39" t="s">
        <v>46</v>
      </c>
      <c r="N38" s="39"/>
      <c r="O38" s="39" t="s">
        <v>47</v>
      </c>
      <c r="P38" s="39" t="s">
        <v>217</v>
      </c>
      <c r="Q38" s="39" t="s">
        <v>49</v>
      </c>
      <c r="R38" s="39"/>
      <c r="S38" s="43" t="s">
        <v>248</v>
      </c>
    </row>
    <row r="39" s="44" customFormat="true" ht="28.5" hidden="true" customHeight="true" outlineLevel="0" collapsed="false">
      <c r="A39" s="39" t="n">
        <v>30</v>
      </c>
      <c r="B39" s="62" t="s">
        <v>249</v>
      </c>
      <c r="C39" s="74" t="s">
        <v>250</v>
      </c>
      <c r="D39" s="41" t="s">
        <v>251</v>
      </c>
      <c r="E39" s="39" t="s">
        <v>54</v>
      </c>
      <c r="F39" s="74" t="s">
        <v>204</v>
      </c>
      <c r="G39" s="40" t="s">
        <v>252</v>
      </c>
      <c r="H39" s="40" t="s">
        <v>108</v>
      </c>
      <c r="I39" s="39" t="s">
        <v>253</v>
      </c>
      <c r="J39" s="39" t="s">
        <v>254</v>
      </c>
      <c r="K39" s="39" t="s">
        <v>44</v>
      </c>
      <c r="L39" s="39" t="s">
        <v>223</v>
      </c>
      <c r="M39" s="39" t="s">
        <v>170</v>
      </c>
      <c r="N39" s="39"/>
      <c r="O39" s="39" t="s">
        <v>47</v>
      </c>
      <c r="P39" s="39" t="s">
        <v>255</v>
      </c>
      <c r="Q39" s="39" t="s">
        <v>49</v>
      </c>
      <c r="R39" s="67"/>
      <c r="S39" s="43" t="s">
        <v>256</v>
      </c>
    </row>
    <row r="40" s="44" customFormat="true" ht="28.5" hidden="true" customHeight="true" outlineLevel="0" collapsed="false">
      <c r="A40" s="39" t="n">
        <v>31</v>
      </c>
      <c r="B40" s="62" t="s">
        <v>257</v>
      </c>
      <c r="C40" s="40" t="s">
        <v>258</v>
      </c>
      <c r="D40" s="41" t="s">
        <v>259</v>
      </c>
      <c r="E40" s="39" t="s">
        <v>54</v>
      </c>
      <c r="F40" s="40" t="s">
        <v>260</v>
      </c>
      <c r="G40" s="40" t="s">
        <v>261</v>
      </c>
      <c r="H40" s="40" t="s">
        <v>41</v>
      </c>
      <c r="I40" s="39" t="s">
        <v>77</v>
      </c>
      <c r="J40" s="39" t="s">
        <v>78</v>
      </c>
      <c r="K40" s="39" t="s">
        <v>44</v>
      </c>
      <c r="L40" s="39" t="s">
        <v>45</v>
      </c>
      <c r="M40" s="39" t="s">
        <v>46</v>
      </c>
      <c r="N40" s="39"/>
      <c r="O40" s="39" t="s">
        <v>47</v>
      </c>
      <c r="P40" s="39" t="s">
        <v>255</v>
      </c>
      <c r="Q40" s="39" t="s">
        <v>49</v>
      </c>
      <c r="R40" s="39"/>
      <c r="S40" s="43" t="s">
        <v>262</v>
      </c>
    </row>
    <row r="41" s="44" customFormat="true" ht="28.5" hidden="true" customHeight="true" outlineLevel="0" collapsed="false">
      <c r="A41" s="39" t="n">
        <v>32</v>
      </c>
      <c r="B41" s="62" t="s">
        <v>263</v>
      </c>
      <c r="C41" s="40" t="s">
        <v>264</v>
      </c>
      <c r="D41" s="41" t="s">
        <v>265</v>
      </c>
      <c r="E41" s="39" t="s">
        <v>54</v>
      </c>
      <c r="F41" s="40" t="s">
        <v>266</v>
      </c>
      <c r="G41" s="48" t="s">
        <v>267</v>
      </c>
      <c r="H41" s="40" t="s">
        <v>76</v>
      </c>
      <c r="I41" s="39" t="s">
        <v>143</v>
      </c>
      <c r="J41" s="39" t="s">
        <v>268</v>
      </c>
      <c r="K41" s="39" t="s">
        <v>44</v>
      </c>
      <c r="L41" s="39" t="s">
        <v>45</v>
      </c>
      <c r="M41" s="39" t="s">
        <v>46</v>
      </c>
      <c r="N41" s="39"/>
      <c r="O41" s="39" t="s">
        <v>47</v>
      </c>
      <c r="P41" s="45" t="s">
        <v>255</v>
      </c>
      <c r="Q41" s="39" t="s">
        <v>49</v>
      </c>
      <c r="R41" s="39"/>
      <c r="S41" s="43" t="s">
        <v>269</v>
      </c>
    </row>
    <row r="42" s="44" customFormat="true" ht="28.5" hidden="true" customHeight="true" outlineLevel="0" collapsed="false">
      <c r="A42" s="39" t="n">
        <v>33</v>
      </c>
      <c r="B42" s="62" t="s">
        <v>270</v>
      </c>
      <c r="C42" s="40" t="s">
        <v>271</v>
      </c>
      <c r="D42" s="41" t="s">
        <v>272</v>
      </c>
      <c r="E42" s="39" t="s">
        <v>54</v>
      </c>
      <c r="F42" s="40" t="s">
        <v>136</v>
      </c>
      <c r="G42" s="40" t="s">
        <v>130</v>
      </c>
      <c r="H42" s="40" t="s">
        <v>57</v>
      </c>
      <c r="I42" s="39" t="s">
        <v>77</v>
      </c>
      <c r="J42" s="39" t="s">
        <v>78</v>
      </c>
      <c r="K42" s="39" t="s">
        <v>44</v>
      </c>
      <c r="L42" s="39" t="s">
        <v>45</v>
      </c>
      <c r="M42" s="39" t="s">
        <v>95</v>
      </c>
      <c r="N42" s="39"/>
      <c r="O42" s="39" t="s">
        <v>47</v>
      </c>
      <c r="P42" s="39" t="s">
        <v>273</v>
      </c>
      <c r="Q42" s="39" t="s">
        <v>49</v>
      </c>
      <c r="R42" s="39"/>
      <c r="S42" s="43" t="s">
        <v>274</v>
      </c>
    </row>
    <row r="43" s="44" customFormat="true" ht="28.5" hidden="true" customHeight="true" outlineLevel="0" collapsed="false">
      <c r="A43" s="39" t="n">
        <v>34</v>
      </c>
      <c r="B43" s="62" t="s">
        <v>275</v>
      </c>
      <c r="C43" s="75" t="s">
        <v>276</v>
      </c>
      <c r="D43" s="41" t="s">
        <v>277</v>
      </c>
      <c r="E43" s="39" t="s">
        <v>54</v>
      </c>
      <c r="F43" s="75" t="s">
        <v>168</v>
      </c>
      <c r="G43" s="40" t="s">
        <v>278</v>
      </c>
      <c r="H43" s="40" t="s">
        <v>57</v>
      </c>
      <c r="I43" s="39" t="s">
        <v>143</v>
      </c>
      <c r="J43" s="39" t="s">
        <v>58</v>
      </c>
      <c r="K43" s="39" t="s">
        <v>59</v>
      </c>
      <c r="L43" s="39" t="s">
        <v>109</v>
      </c>
      <c r="M43" s="39" t="s">
        <v>46</v>
      </c>
      <c r="N43" s="39"/>
      <c r="O43" s="39" t="s">
        <v>47</v>
      </c>
      <c r="P43" s="39" t="s">
        <v>273</v>
      </c>
      <c r="Q43" s="39" t="s">
        <v>49</v>
      </c>
      <c r="R43" s="39"/>
      <c r="S43" s="43" t="s">
        <v>279</v>
      </c>
    </row>
    <row r="44" s="44" customFormat="true" ht="28.5" hidden="true" customHeight="true" outlineLevel="0" collapsed="false">
      <c r="A44" s="39" t="n">
        <v>35</v>
      </c>
      <c r="B44" s="62" t="s">
        <v>280</v>
      </c>
      <c r="C44" s="68" t="s">
        <v>281</v>
      </c>
      <c r="D44" s="41" t="s">
        <v>282</v>
      </c>
      <c r="E44" s="39" t="s">
        <v>54</v>
      </c>
      <c r="F44" s="68" t="s">
        <v>283</v>
      </c>
      <c r="G44" s="40" t="s">
        <v>284</v>
      </c>
      <c r="H44" s="40" t="s">
        <v>57</v>
      </c>
      <c r="I44" s="39" t="s">
        <v>143</v>
      </c>
      <c r="J44" s="39" t="s">
        <v>138</v>
      </c>
      <c r="K44" s="39" t="s">
        <v>59</v>
      </c>
      <c r="L44" s="39" t="s">
        <v>45</v>
      </c>
      <c r="M44" s="39" t="s">
        <v>46</v>
      </c>
      <c r="N44" s="39"/>
      <c r="O44" s="39" t="s">
        <v>47</v>
      </c>
      <c r="P44" s="39" t="s">
        <v>273</v>
      </c>
      <c r="Q44" s="39" t="s">
        <v>49</v>
      </c>
      <c r="R44" s="39"/>
      <c r="S44" s="43" t="s">
        <v>285</v>
      </c>
    </row>
    <row r="45" s="44" customFormat="true" ht="28.5" hidden="true" customHeight="true" outlineLevel="0" collapsed="false">
      <c r="A45" s="39" t="n">
        <v>36</v>
      </c>
      <c r="B45" s="62" t="s">
        <v>286</v>
      </c>
      <c r="C45" s="40" t="s">
        <v>141</v>
      </c>
      <c r="D45" s="41" t="s">
        <v>287</v>
      </c>
      <c r="E45" s="39" t="s">
        <v>54</v>
      </c>
      <c r="F45" s="40" t="s">
        <v>288</v>
      </c>
      <c r="G45" s="40" t="s">
        <v>289</v>
      </c>
      <c r="H45" s="40" t="s">
        <v>57</v>
      </c>
      <c r="I45" s="39" t="s">
        <v>143</v>
      </c>
      <c r="J45" s="39" t="s">
        <v>58</v>
      </c>
      <c r="K45" s="39" t="s">
        <v>59</v>
      </c>
      <c r="L45" s="39" t="s">
        <v>109</v>
      </c>
      <c r="M45" s="39" t="s">
        <v>46</v>
      </c>
      <c r="N45" s="39"/>
      <c r="O45" s="39" t="s">
        <v>47</v>
      </c>
      <c r="P45" s="39" t="s">
        <v>273</v>
      </c>
      <c r="Q45" s="39" t="s">
        <v>49</v>
      </c>
      <c r="R45" s="39"/>
      <c r="S45" s="43" t="s">
        <v>290</v>
      </c>
    </row>
    <row r="46" s="44" customFormat="true" ht="28.5" hidden="true" customHeight="true" outlineLevel="0" collapsed="false">
      <c r="A46" s="39" t="n">
        <v>37</v>
      </c>
      <c r="B46" s="62" t="s">
        <v>291</v>
      </c>
      <c r="C46" s="40" t="s">
        <v>292</v>
      </c>
      <c r="D46" s="41" t="s">
        <v>293</v>
      </c>
      <c r="E46" s="39" t="s">
        <v>54</v>
      </c>
      <c r="F46" s="40" t="s">
        <v>294</v>
      </c>
      <c r="G46" s="40" t="s">
        <v>295</v>
      </c>
      <c r="H46" s="40" t="s">
        <v>41</v>
      </c>
      <c r="I46" s="39" t="s">
        <v>77</v>
      </c>
      <c r="J46" s="39" t="s">
        <v>78</v>
      </c>
      <c r="K46" s="39" t="s">
        <v>44</v>
      </c>
      <c r="L46" s="39" t="s">
        <v>109</v>
      </c>
      <c r="M46" s="39" t="s">
        <v>46</v>
      </c>
      <c r="N46" s="39"/>
      <c r="O46" s="39" t="s">
        <v>47</v>
      </c>
      <c r="P46" s="39" t="s">
        <v>296</v>
      </c>
      <c r="Q46" s="39" t="s">
        <v>49</v>
      </c>
      <c r="R46" s="39"/>
      <c r="S46" s="43" t="s">
        <v>297</v>
      </c>
    </row>
    <row r="47" s="44" customFormat="true" ht="28.5" hidden="true" customHeight="true" outlineLevel="0" collapsed="false">
      <c r="A47" s="39" t="n">
        <v>38</v>
      </c>
      <c r="B47" s="62" t="s">
        <v>298</v>
      </c>
      <c r="C47" s="40" t="s">
        <v>299</v>
      </c>
      <c r="D47" s="41" t="s">
        <v>300</v>
      </c>
      <c r="E47" s="39" t="s">
        <v>54</v>
      </c>
      <c r="F47" s="40" t="s">
        <v>288</v>
      </c>
      <c r="G47" s="40" t="s">
        <v>295</v>
      </c>
      <c r="H47" s="40" t="s">
        <v>41</v>
      </c>
      <c r="I47" s="39" t="s">
        <v>77</v>
      </c>
      <c r="J47" s="39" t="s">
        <v>78</v>
      </c>
      <c r="K47" s="39" t="s">
        <v>44</v>
      </c>
      <c r="L47" s="39" t="s">
        <v>45</v>
      </c>
      <c r="M47" s="39" t="s">
        <v>46</v>
      </c>
      <c r="N47" s="39"/>
      <c r="O47" s="39" t="s">
        <v>47</v>
      </c>
      <c r="P47" s="39" t="s">
        <v>296</v>
      </c>
      <c r="Q47" s="39" t="s">
        <v>49</v>
      </c>
      <c r="R47" s="39"/>
      <c r="S47" s="43" t="s">
        <v>301</v>
      </c>
    </row>
    <row r="48" s="44" customFormat="true" ht="28.5" hidden="true" customHeight="true" outlineLevel="0" collapsed="false">
      <c r="A48" s="39" t="n">
        <v>39</v>
      </c>
      <c r="B48" s="62" t="s">
        <v>302</v>
      </c>
      <c r="C48" s="74" t="s">
        <v>303</v>
      </c>
      <c r="D48" s="41" t="s">
        <v>304</v>
      </c>
      <c r="E48" s="39" t="s">
        <v>54</v>
      </c>
      <c r="F48" s="74" t="s">
        <v>204</v>
      </c>
      <c r="G48" s="40" t="s">
        <v>252</v>
      </c>
      <c r="H48" s="40" t="s">
        <v>108</v>
      </c>
      <c r="I48" s="39" t="s">
        <v>143</v>
      </c>
      <c r="J48" s="39" t="s">
        <v>43</v>
      </c>
      <c r="K48" s="39" t="s">
        <v>44</v>
      </c>
      <c r="L48" s="39" t="s">
        <v>109</v>
      </c>
      <c r="M48" s="39" t="s">
        <v>46</v>
      </c>
      <c r="N48" s="39" t="s">
        <v>305</v>
      </c>
      <c r="O48" s="39" t="s">
        <v>47</v>
      </c>
      <c r="P48" s="39" t="s">
        <v>306</v>
      </c>
      <c r="Q48" s="39" t="s">
        <v>49</v>
      </c>
      <c r="R48" s="39"/>
      <c r="S48" s="43" t="s">
        <v>307</v>
      </c>
    </row>
    <row r="49" s="44" customFormat="true" ht="28.5" hidden="true" customHeight="true" outlineLevel="0" collapsed="false">
      <c r="A49" s="39" t="n">
        <v>40</v>
      </c>
      <c r="B49" s="62" t="s">
        <v>308</v>
      </c>
      <c r="C49" s="40" t="s">
        <v>309</v>
      </c>
      <c r="D49" s="41" t="s">
        <v>310</v>
      </c>
      <c r="E49" s="39" t="s">
        <v>54</v>
      </c>
      <c r="F49" s="40" t="s">
        <v>311</v>
      </c>
      <c r="G49" s="40" t="s">
        <v>312</v>
      </c>
      <c r="H49" s="40" t="s">
        <v>41</v>
      </c>
      <c r="I49" s="39" t="s">
        <v>143</v>
      </c>
      <c r="J49" s="39" t="s">
        <v>43</v>
      </c>
      <c r="K49" s="39" t="s">
        <v>59</v>
      </c>
      <c r="L49" s="39" t="s">
        <v>45</v>
      </c>
      <c r="M49" s="39" t="s">
        <v>170</v>
      </c>
      <c r="N49" s="39"/>
      <c r="O49" s="39" t="s">
        <v>47</v>
      </c>
      <c r="P49" s="39" t="s">
        <v>313</v>
      </c>
      <c r="Q49" s="39" t="s">
        <v>49</v>
      </c>
      <c r="R49" s="39"/>
      <c r="S49" s="43" t="s">
        <v>314</v>
      </c>
    </row>
    <row r="50" s="44" customFormat="true" ht="28.5" hidden="true" customHeight="true" outlineLevel="0" collapsed="false">
      <c r="A50" s="39" t="n">
        <v>41</v>
      </c>
      <c r="B50" s="62" t="s">
        <v>315</v>
      </c>
      <c r="C50" s="40" t="s">
        <v>316</v>
      </c>
      <c r="D50" s="41" t="s">
        <v>317</v>
      </c>
      <c r="E50" s="39" t="s">
        <v>54</v>
      </c>
      <c r="F50" s="40" t="s">
        <v>288</v>
      </c>
      <c r="G50" s="40" t="s">
        <v>318</v>
      </c>
      <c r="H50" s="40" t="s">
        <v>41</v>
      </c>
      <c r="I50" s="39" t="s">
        <v>143</v>
      </c>
      <c r="J50" s="39" t="s">
        <v>43</v>
      </c>
      <c r="K50" s="39" t="s">
        <v>148</v>
      </c>
      <c r="L50" s="39" t="s">
        <v>45</v>
      </c>
      <c r="M50" s="39" t="s">
        <v>46</v>
      </c>
      <c r="N50" s="39"/>
      <c r="O50" s="39" t="s">
        <v>47</v>
      </c>
      <c r="P50" s="76" t="s">
        <v>319</v>
      </c>
      <c r="Q50" s="39" t="s">
        <v>49</v>
      </c>
      <c r="R50" s="39"/>
      <c r="S50" s="43" t="s">
        <v>320</v>
      </c>
    </row>
    <row r="51" s="49" customFormat="true" ht="27.75" hidden="true" customHeight="true" outlineLevel="0" collapsed="false">
      <c r="A51" s="39" t="n">
        <v>42</v>
      </c>
      <c r="B51" s="77" t="s">
        <v>321</v>
      </c>
      <c r="C51" s="40" t="s">
        <v>322</v>
      </c>
      <c r="D51" s="41" t="s">
        <v>323</v>
      </c>
      <c r="E51" s="39" t="s">
        <v>38</v>
      </c>
      <c r="F51" s="40" t="s">
        <v>198</v>
      </c>
      <c r="G51" s="40" t="s">
        <v>324</v>
      </c>
      <c r="H51" s="40" t="s">
        <v>57</v>
      </c>
      <c r="I51" s="39" t="s">
        <v>155</v>
      </c>
      <c r="J51" s="39" t="s">
        <v>325</v>
      </c>
      <c r="K51" s="39" t="s">
        <v>79</v>
      </c>
      <c r="L51" s="39" t="s">
        <v>45</v>
      </c>
      <c r="M51" s="39" t="s">
        <v>46</v>
      </c>
      <c r="N51" s="39"/>
      <c r="O51" s="39" t="s">
        <v>47</v>
      </c>
      <c r="P51" s="39" t="s">
        <v>319</v>
      </c>
      <c r="Q51" s="39" t="s">
        <v>49</v>
      </c>
      <c r="R51" s="39"/>
      <c r="S51" s="43" t="s">
        <v>326</v>
      </c>
    </row>
    <row r="52" s="49" customFormat="true" ht="34.5" hidden="true" customHeight="true" outlineLevel="0" collapsed="false">
      <c r="A52" s="39" t="n">
        <v>43</v>
      </c>
      <c r="B52" s="77" t="s">
        <v>327</v>
      </c>
      <c r="C52" s="40" t="s">
        <v>328</v>
      </c>
      <c r="D52" s="41" t="s">
        <v>329</v>
      </c>
      <c r="E52" s="39" t="s">
        <v>38</v>
      </c>
      <c r="F52" s="40" t="s">
        <v>330</v>
      </c>
      <c r="G52" s="40" t="s">
        <v>169</v>
      </c>
      <c r="H52" s="40" t="s">
        <v>57</v>
      </c>
      <c r="I52" s="39" t="s">
        <v>331</v>
      </c>
      <c r="J52" s="39" t="s">
        <v>332</v>
      </c>
      <c r="K52" s="39" t="s">
        <v>333</v>
      </c>
      <c r="L52" s="39" t="s">
        <v>223</v>
      </c>
      <c r="M52" s="39" t="s">
        <v>46</v>
      </c>
      <c r="N52" s="39"/>
      <c r="O52" s="39" t="s">
        <v>47</v>
      </c>
      <c r="P52" s="39" t="s">
        <v>319</v>
      </c>
      <c r="Q52" s="39" t="s">
        <v>49</v>
      </c>
      <c r="R52" s="39"/>
      <c r="S52" s="43" t="s">
        <v>334</v>
      </c>
    </row>
    <row r="53" s="49" customFormat="true" ht="27.75" hidden="true" customHeight="true" outlineLevel="0" collapsed="false">
      <c r="A53" s="39" t="n">
        <v>44</v>
      </c>
      <c r="B53" s="77" t="s">
        <v>335</v>
      </c>
      <c r="C53" s="78" t="s">
        <v>336</v>
      </c>
      <c r="D53" s="41" t="s">
        <v>337</v>
      </c>
      <c r="E53" s="79" t="s">
        <v>38</v>
      </c>
      <c r="F53" s="78" t="s">
        <v>330</v>
      </c>
      <c r="G53" s="40" t="s">
        <v>243</v>
      </c>
      <c r="H53" s="40" t="s">
        <v>57</v>
      </c>
      <c r="I53" s="39" t="s">
        <v>338</v>
      </c>
      <c r="J53" s="39" t="s">
        <v>58</v>
      </c>
      <c r="K53" s="39" t="s">
        <v>339</v>
      </c>
      <c r="L53" s="39" t="s">
        <v>45</v>
      </c>
      <c r="M53" s="39" t="s">
        <v>340</v>
      </c>
      <c r="N53" s="39"/>
      <c r="O53" s="39" t="s">
        <v>47</v>
      </c>
      <c r="P53" s="39" t="s">
        <v>319</v>
      </c>
      <c r="Q53" s="39" t="s">
        <v>49</v>
      </c>
      <c r="R53" s="39"/>
      <c r="S53" s="43" t="s">
        <v>341</v>
      </c>
    </row>
    <row r="54" s="49" customFormat="true" ht="33" hidden="true" customHeight="true" outlineLevel="0" collapsed="false">
      <c r="A54" s="39" t="n">
        <v>45</v>
      </c>
      <c r="B54" s="77" t="s">
        <v>342</v>
      </c>
      <c r="C54" s="40" t="s">
        <v>343</v>
      </c>
      <c r="D54" s="41" t="s">
        <v>344</v>
      </c>
      <c r="E54" s="79" t="s">
        <v>38</v>
      </c>
      <c r="F54" s="40" t="s">
        <v>345</v>
      </c>
      <c r="G54" s="40" t="s">
        <v>289</v>
      </c>
      <c r="H54" s="40" t="s">
        <v>57</v>
      </c>
      <c r="I54" s="39" t="s">
        <v>117</v>
      </c>
      <c r="J54" s="39" t="s">
        <v>78</v>
      </c>
      <c r="K54" s="39" t="s">
        <v>79</v>
      </c>
      <c r="L54" s="39" t="s">
        <v>109</v>
      </c>
      <c r="M54" s="39" t="s">
        <v>46</v>
      </c>
      <c r="N54" s="39"/>
      <c r="O54" s="39" t="s">
        <v>47</v>
      </c>
      <c r="P54" s="39" t="s">
        <v>319</v>
      </c>
      <c r="Q54" s="39" t="s">
        <v>49</v>
      </c>
      <c r="R54" s="39"/>
      <c r="S54" s="43" t="s">
        <v>346</v>
      </c>
    </row>
    <row r="55" s="49" customFormat="true" ht="31.5" hidden="true" customHeight="true" outlineLevel="0" collapsed="false">
      <c r="A55" s="39" t="n">
        <v>46</v>
      </c>
      <c r="B55" s="77" t="s">
        <v>347</v>
      </c>
      <c r="C55" s="68" t="s">
        <v>348</v>
      </c>
      <c r="D55" s="41" t="s">
        <v>349</v>
      </c>
      <c r="E55" s="63" t="s">
        <v>38</v>
      </c>
      <c r="F55" s="68" t="s">
        <v>136</v>
      </c>
      <c r="G55" s="40" t="s">
        <v>350</v>
      </c>
      <c r="H55" s="40" t="s">
        <v>57</v>
      </c>
      <c r="I55" s="39" t="s">
        <v>351</v>
      </c>
      <c r="J55" s="39" t="s">
        <v>138</v>
      </c>
      <c r="K55" s="39" t="s">
        <v>333</v>
      </c>
      <c r="L55" s="39" t="s">
        <v>45</v>
      </c>
      <c r="M55" s="39" t="s">
        <v>46</v>
      </c>
      <c r="N55" s="39"/>
      <c r="O55" s="39" t="s">
        <v>47</v>
      </c>
      <c r="P55" s="39" t="s">
        <v>319</v>
      </c>
      <c r="Q55" s="39" t="s">
        <v>49</v>
      </c>
      <c r="R55" s="39"/>
      <c r="S55" s="43" t="s">
        <v>352</v>
      </c>
    </row>
    <row r="56" s="49" customFormat="true" ht="23.25" hidden="true" customHeight="true" outlineLevel="0" collapsed="false">
      <c r="A56" s="39" t="n">
        <v>47</v>
      </c>
      <c r="B56" s="77" t="s">
        <v>353</v>
      </c>
      <c r="C56" s="40" t="s">
        <v>354</v>
      </c>
      <c r="D56" s="41" t="s">
        <v>355</v>
      </c>
      <c r="E56" s="39" t="s">
        <v>38</v>
      </c>
      <c r="F56" s="40" t="s">
        <v>356</v>
      </c>
      <c r="G56" s="40" t="s">
        <v>357</v>
      </c>
      <c r="H56" s="40" t="s">
        <v>41</v>
      </c>
      <c r="I56" s="39" t="s">
        <v>117</v>
      </c>
      <c r="J56" s="39" t="s">
        <v>78</v>
      </c>
      <c r="K56" s="39" t="s">
        <v>358</v>
      </c>
      <c r="L56" s="39" t="s">
        <v>45</v>
      </c>
      <c r="M56" s="39" t="s">
        <v>95</v>
      </c>
      <c r="N56" s="39"/>
      <c r="O56" s="39" t="s">
        <v>47</v>
      </c>
      <c r="P56" s="39" t="s">
        <v>359</v>
      </c>
      <c r="Q56" s="39" t="s">
        <v>49</v>
      </c>
      <c r="R56" s="39"/>
      <c r="S56" s="43" t="s">
        <v>360</v>
      </c>
    </row>
    <row r="57" s="49" customFormat="true" ht="29.25" hidden="true" customHeight="true" outlineLevel="0" collapsed="false">
      <c r="A57" s="39" t="n">
        <v>48</v>
      </c>
      <c r="B57" s="77" t="s">
        <v>361</v>
      </c>
      <c r="C57" s="68" t="s">
        <v>362</v>
      </c>
      <c r="D57" s="41" t="s">
        <v>363</v>
      </c>
      <c r="E57" s="63" t="s">
        <v>38</v>
      </c>
      <c r="F57" s="68" t="s">
        <v>283</v>
      </c>
      <c r="G57" s="40" t="s">
        <v>284</v>
      </c>
      <c r="H57" s="40" t="s">
        <v>57</v>
      </c>
      <c r="I57" s="39" t="s">
        <v>364</v>
      </c>
      <c r="J57" s="39" t="s">
        <v>58</v>
      </c>
      <c r="K57" s="39" t="s">
        <v>333</v>
      </c>
      <c r="L57" s="39" t="s">
        <v>45</v>
      </c>
      <c r="M57" s="39" t="s">
        <v>46</v>
      </c>
      <c r="N57" s="39"/>
      <c r="O57" s="39" t="s">
        <v>47</v>
      </c>
      <c r="P57" s="39" t="s">
        <v>359</v>
      </c>
      <c r="Q57" s="39" t="s">
        <v>49</v>
      </c>
      <c r="R57" s="39"/>
      <c r="S57" s="43" t="s">
        <v>365</v>
      </c>
    </row>
    <row r="58" s="49" customFormat="true" ht="36" hidden="true" customHeight="true" outlineLevel="0" collapsed="false">
      <c r="A58" s="39" t="n">
        <v>49</v>
      </c>
      <c r="B58" s="77" t="s">
        <v>366</v>
      </c>
      <c r="C58" s="40" t="s">
        <v>367</v>
      </c>
      <c r="D58" s="41" t="s">
        <v>368</v>
      </c>
      <c r="E58" s="39" t="s">
        <v>38</v>
      </c>
      <c r="F58" s="40"/>
      <c r="G58" s="40" t="s">
        <v>369</v>
      </c>
      <c r="H58" s="40" t="s">
        <v>108</v>
      </c>
      <c r="I58" s="39" t="s">
        <v>370</v>
      </c>
      <c r="J58" s="39" t="s">
        <v>138</v>
      </c>
      <c r="K58" s="39" t="s">
        <v>339</v>
      </c>
      <c r="L58" s="39" t="s">
        <v>45</v>
      </c>
      <c r="M58" s="39" t="s">
        <v>46</v>
      </c>
      <c r="N58" s="39"/>
      <c r="O58" s="39" t="s">
        <v>47</v>
      </c>
      <c r="P58" s="39" t="s">
        <v>81</v>
      </c>
      <c r="Q58" s="39" t="s">
        <v>49</v>
      </c>
      <c r="R58" s="67"/>
      <c r="S58" s="43" t="s">
        <v>371</v>
      </c>
    </row>
    <row r="59" s="49" customFormat="true" ht="39.75" hidden="true" customHeight="true" outlineLevel="0" collapsed="false">
      <c r="A59" s="39" t="n">
        <v>50</v>
      </c>
      <c r="B59" s="77" t="s">
        <v>372</v>
      </c>
      <c r="C59" s="40" t="s">
        <v>373</v>
      </c>
      <c r="D59" s="41" t="s">
        <v>374</v>
      </c>
      <c r="E59" s="39" t="s">
        <v>38</v>
      </c>
      <c r="F59" s="40" t="s">
        <v>375</v>
      </c>
      <c r="G59" s="48" t="s">
        <v>376</v>
      </c>
      <c r="H59" s="40" t="s">
        <v>76</v>
      </c>
      <c r="I59" s="39" t="s">
        <v>377</v>
      </c>
      <c r="J59" s="39" t="s">
        <v>138</v>
      </c>
      <c r="K59" s="39" t="s">
        <v>333</v>
      </c>
      <c r="L59" s="39" t="s">
        <v>45</v>
      </c>
      <c r="M59" s="39" t="s">
        <v>46</v>
      </c>
      <c r="N59" s="39"/>
      <c r="O59" s="39" t="s">
        <v>47</v>
      </c>
      <c r="P59" s="39" t="s">
        <v>81</v>
      </c>
      <c r="Q59" s="39" t="s">
        <v>49</v>
      </c>
      <c r="R59" s="39"/>
      <c r="S59" s="43" t="s">
        <v>378</v>
      </c>
    </row>
    <row r="60" s="49" customFormat="true" ht="76.5" hidden="true" customHeight="true" outlineLevel="0" collapsed="false">
      <c r="A60" s="39" t="n">
        <v>51</v>
      </c>
      <c r="B60" s="77" t="s">
        <v>1035</v>
      </c>
      <c r="C60" s="46" t="s">
        <v>72</v>
      </c>
      <c r="D60" s="41" t="s">
        <v>73</v>
      </c>
      <c r="E60" s="47" t="s">
        <v>38</v>
      </c>
      <c r="F60" s="46" t="s">
        <v>74</v>
      </c>
      <c r="G60" s="48" t="s">
        <v>75</v>
      </c>
      <c r="H60" s="40" t="s">
        <v>76</v>
      </c>
      <c r="I60" s="39" t="s">
        <v>77</v>
      </c>
      <c r="J60" s="39" t="s">
        <v>78</v>
      </c>
      <c r="K60" s="39" t="s">
        <v>79</v>
      </c>
      <c r="L60" s="39" t="s">
        <v>80</v>
      </c>
      <c r="M60" s="39" t="s">
        <v>46</v>
      </c>
      <c r="N60" s="39"/>
      <c r="O60" s="39" t="s">
        <v>47</v>
      </c>
      <c r="P60" s="39" t="s">
        <v>81</v>
      </c>
      <c r="Q60" s="39" t="s">
        <v>49</v>
      </c>
      <c r="R60" s="98" t="s">
        <v>82</v>
      </c>
      <c r="S60" s="43" t="s">
        <v>83</v>
      </c>
    </row>
    <row r="61" s="49" customFormat="true" ht="39.75" hidden="true" customHeight="true" outlineLevel="0" collapsed="false">
      <c r="A61" s="39" t="n">
        <v>52</v>
      </c>
      <c r="B61" s="77" t="s">
        <v>379</v>
      </c>
      <c r="C61" s="40" t="s">
        <v>380</v>
      </c>
      <c r="D61" s="41" t="s">
        <v>381</v>
      </c>
      <c r="E61" s="39" t="s">
        <v>38</v>
      </c>
      <c r="F61" s="40" t="s">
        <v>382</v>
      </c>
      <c r="G61" s="40" t="s">
        <v>383</v>
      </c>
      <c r="H61" s="40" t="s">
        <v>41</v>
      </c>
      <c r="I61" s="39" t="s">
        <v>384</v>
      </c>
      <c r="J61" s="39" t="s">
        <v>43</v>
      </c>
      <c r="K61" s="39" t="s">
        <v>333</v>
      </c>
      <c r="L61" s="39" t="s">
        <v>45</v>
      </c>
      <c r="M61" s="39" t="s">
        <v>340</v>
      </c>
      <c r="N61" s="39"/>
      <c r="O61" s="39" t="s">
        <v>47</v>
      </c>
      <c r="P61" s="39" t="s">
        <v>385</v>
      </c>
      <c r="Q61" s="39" t="s">
        <v>49</v>
      </c>
      <c r="R61" s="64"/>
      <c r="S61" s="43" t="s">
        <v>386</v>
      </c>
    </row>
    <row r="62" s="49" customFormat="true" ht="39.75" hidden="true" customHeight="true" outlineLevel="0" collapsed="false">
      <c r="A62" s="39" t="n">
        <v>53</v>
      </c>
      <c r="B62" s="77" t="s">
        <v>387</v>
      </c>
      <c r="C62" s="73" t="s">
        <v>388</v>
      </c>
      <c r="D62" s="41" t="s">
        <v>389</v>
      </c>
      <c r="E62" s="80" t="s">
        <v>38</v>
      </c>
      <c r="F62" s="73" t="s">
        <v>330</v>
      </c>
      <c r="G62" s="40" t="s">
        <v>243</v>
      </c>
      <c r="H62" s="40" t="s">
        <v>57</v>
      </c>
      <c r="I62" s="39" t="s">
        <v>390</v>
      </c>
      <c r="J62" s="39" t="s">
        <v>138</v>
      </c>
      <c r="K62" s="39" t="s">
        <v>333</v>
      </c>
      <c r="L62" s="39" t="s">
        <v>45</v>
      </c>
      <c r="M62" s="39" t="s">
        <v>95</v>
      </c>
      <c r="N62" s="39" t="s">
        <v>391</v>
      </c>
      <c r="O62" s="39" t="s">
        <v>47</v>
      </c>
      <c r="P62" s="39" t="s">
        <v>385</v>
      </c>
      <c r="Q62" s="39" t="s">
        <v>49</v>
      </c>
      <c r="R62" s="39"/>
      <c r="S62" s="43" t="s">
        <v>392</v>
      </c>
    </row>
    <row r="63" s="49" customFormat="true" ht="33" hidden="true" customHeight="true" outlineLevel="0" collapsed="false">
      <c r="A63" s="39" t="n">
        <v>54</v>
      </c>
      <c r="B63" s="77" t="s">
        <v>393</v>
      </c>
      <c r="C63" s="40" t="s">
        <v>394</v>
      </c>
      <c r="D63" s="41" t="s">
        <v>395</v>
      </c>
      <c r="E63" s="39" t="s">
        <v>38</v>
      </c>
      <c r="F63" s="40" t="s">
        <v>396</v>
      </c>
      <c r="G63" s="40" t="s">
        <v>397</v>
      </c>
      <c r="H63" s="40" t="s">
        <v>108</v>
      </c>
      <c r="I63" s="39" t="s">
        <v>77</v>
      </c>
      <c r="J63" s="39" t="s">
        <v>78</v>
      </c>
      <c r="K63" s="39" t="s">
        <v>79</v>
      </c>
      <c r="L63" s="39" t="s">
        <v>45</v>
      </c>
      <c r="M63" s="39" t="s">
        <v>95</v>
      </c>
      <c r="N63" s="39"/>
      <c r="O63" s="39" t="s">
        <v>47</v>
      </c>
      <c r="P63" s="39" t="s">
        <v>398</v>
      </c>
      <c r="Q63" s="39" t="s">
        <v>49</v>
      </c>
      <c r="R63" s="39"/>
      <c r="S63" s="43" t="s">
        <v>399</v>
      </c>
    </row>
    <row r="64" s="49" customFormat="true" ht="64.5" hidden="true" customHeight="true" outlineLevel="0" collapsed="false">
      <c r="A64" s="39" t="n">
        <v>55</v>
      </c>
      <c r="B64" s="77" t="s">
        <v>400</v>
      </c>
      <c r="C64" s="40" t="s">
        <v>401</v>
      </c>
      <c r="D64" s="41" t="s">
        <v>402</v>
      </c>
      <c r="E64" s="39" t="s">
        <v>38</v>
      </c>
      <c r="F64" s="40"/>
      <c r="G64" s="40" t="s">
        <v>116</v>
      </c>
      <c r="H64" s="40" t="s">
        <v>108</v>
      </c>
      <c r="I64" s="39" t="s">
        <v>77</v>
      </c>
      <c r="J64" s="39" t="s">
        <v>78</v>
      </c>
      <c r="K64" s="39" t="s">
        <v>79</v>
      </c>
      <c r="L64" s="39" t="s">
        <v>109</v>
      </c>
      <c r="M64" s="39" t="s">
        <v>46</v>
      </c>
      <c r="N64" s="39"/>
      <c r="O64" s="39" t="s">
        <v>47</v>
      </c>
      <c r="P64" s="76" t="s">
        <v>398</v>
      </c>
      <c r="Q64" s="39" t="s">
        <v>49</v>
      </c>
      <c r="R64" s="67"/>
      <c r="S64" s="43" t="s">
        <v>403</v>
      </c>
    </row>
    <row r="65" s="49" customFormat="true" ht="34.5" hidden="true" customHeight="true" outlineLevel="0" collapsed="false">
      <c r="A65" s="39" t="n">
        <v>56</v>
      </c>
      <c r="B65" s="77" t="s">
        <v>404</v>
      </c>
      <c r="C65" s="40" t="s">
        <v>405</v>
      </c>
      <c r="D65" s="41" t="s">
        <v>406</v>
      </c>
      <c r="E65" s="39" t="s">
        <v>38</v>
      </c>
      <c r="F65" s="40" t="s">
        <v>136</v>
      </c>
      <c r="G65" s="40" t="s">
        <v>407</v>
      </c>
      <c r="H65" s="40" t="s">
        <v>57</v>
      </c>
      <c r="I65" s="39" t="s">
        <v>117</v>
      </c>
      <c r="J65" s="39" t="s">
        <v>78</v>
      </c>
      <c r="K65" s="39" t="s">
        <v>79</v>
      </c>
      <c r="L65" s="39" t="s">
        <v>45</v>
      </c>
      <c r="M65" s="39" t="s">
        <v>170</v>
      </c>
      <c r="N65" s="39"/>
      <c r="O65" s="39" t="s">
        <v>47</v>
      </c>
      <c r="P65" s="39" t="s">
        <v>398</v>
      </c>
      <c r="Q65" s="39" t="s">
        <v>49</v>
      </c>
      <c r="R65" s="67"/>
      <c r="S65" s="43" t="s">
        <v>408</v>
      </c>
    </row>
    <row r="66" s="49" customFormat="true" ht="37.5" hidden="true" customHeight="true" outlineLevel="0" collapsed="false">
      <c r="A66" s="39" t="n">
        <v>57</v>
      </c>
      <c r="B66" s="77" t="s">
        <v>409</v>
      </c>
      <c r="C66" s="40" t="s">
        <v>410</v>
      </c>
      <c r="D66" s="41" t="s">
        <v>411</v>
      </c>
      <c r="E66" s="39" t="s">
        <v>38</v>
      </c>
      <c r="F66" s="40" t="s">
        <v>55</v>
      </c>
      <c r="G66" s="40" t="s">
        <v>56</v>
      </c>
      <c r="H66" s="40" t="s">
        <v>57</v>
      </c>
      <c r="I66" s="39" t="s">
        <v>412</v>
      </c>
      <c r="J66" s="39" t="s">
        <v>58</v>
      </c>
      <c r="K66" s="39" t="s">
        <v>339</v>
      </c>
      <c r="L66" s="39" t="s">
        <v>109</v>
      </c>
      <c r="M66" s="39" t="s">
        <v>170</v>
      </c>
      <c r="N66" s="39"/>
      <c r="O66" s="39" t="s">
        <v>47</v>
      </c>
      <c r="P66" s="39" t="s">
        <v>398</v>
      </c>
      <c r="Q66" s="39" t="s">
        <v>49</v>
      </c>
      <c r="R66" s="39"/>
      <c r="S66" s="43" t="s">
        <v>413</v>
      </c>
    </row>
    <row r="67" s="49" customFormat="true" ht="37.5" hidden="true" customHeight="true" outlineLevel="0" collapsed="false">
      <c r="A67" s="39" t="n">
        <v>58</v>
      </c>
      <c r="B67" s="77" t="s">
        <v>414</v>
      </c>
      <c r="C67" s="68" t="s">
        <v>415</v>
      </c>
      <c r="D67" s="41" t="s">
        <v>416</v>
      </c>
      <c r="E67" s="63" t="s">
        <v>38</v>
      </c>
      <c r="F67" s="68" t="s">
        <v>136</v>
      </c>
      <c r="G67" s="40" t="s">
        <v>350</v>
      </c>
      <c r="H67" s="40" t="s">
        <v>57</v>
      </c>
      <c r="I67" s="39" t="s">
        <v>77</v>
      </c>
      <c r="J67" s="39" t="s">
        <v>78</v>
      </c>
      <c r="K67" s="39" t="s">
        <v>79</v>
      </c>
      <c r="L67" s="39" t="s">
        <v>45</v>
      </c>
      <c r="M67" s="39" t="s">
        <v>46</v>
      </c>
      <c r="N67" s="39" t="s">
        <v>417</v>
      </c>
      <c r="O67" s="39" t="s">
        <v>47</v>
      </c>
      <c r="P67" s="45" t="s">
        <v>398</v>
      </c>
      <c r="Q67" s="39" t="s">
        <v>49</v>
      </c>
      <c r="R67" s="39"/>
      <c r="S67" s="43" t="s">
        <v>418</v>
      </c>
    </row>
    <row r="68" s="49" customFormat="true" ht="37.5" hidden="true" customHeight="true" outlineLevel="0" collapsed="false">
      <c r="A68" s="39" t="n">
        <v>59</v>
      </c>
      <c r="B68" s="77" t="s">
        <v>419</v>
      </c>
      <c r="C68" s="46" t="s">
        <v>420</v>
      </c>
      <c r="D68" s="41" t="s">
        <v>421</v>
      </c>
      <c r="E68" s="47" t="s">
        <v>38</v>
      </c>
      <c r="F68" s="46" t="s">
        <v>422</v>
      </c>
      <c r="G68" s="48" t="s">
        <v>75</v>
      </c>
      <c r="H68" s="40" t="s">
        <v>76</v>
      </c>
      <c r="I68" s="39" t="s">
        <v>77</v>
      </c>
      <c r="J68" s="39" t="s">
        <v>78</v>
      </c>
      <c r="K68" s="39" t="s">
        <v>358</v>
      </c>
      <c r="L68" s="39" t="s">
        <v>45</v>
      </c>
      <c r="M68" s="39" t="s">
        <v>46</v>
      </c>
      <c r="N68" s="39"/>
      <c r="O68" s="39" t="s">
        <v>47</v>
      </c>
      <c r="P68" s="47" t="s">
        <v>398</v>
      </c>
      <c r="Q68" s="39" t="s">
        <v>49</v>
      </c>
      <c r="R68" s="39"/>
      <c r="S68" s="81" t="s">
        <v>423</v>
      </c>
    </row>
    <row r="69" s="49" customFormat="true" ht="37.5" hidden="true" customHeight="true" outlineLevel="0" collapsed="false">
      <c r="A69" s="39" t="n">
        <v>60</v>
      </c>
      <c r="B69" s="77" t="s">
        <v>424</v>
      </c>
      <c r="C69" s="40" t="s">
        <v>425</v>
      </c>
      <c r="D69" s="41" t="s">
        <v>426</v>
      </c>
      <c r="E69" s="39" t="s">
        <v>38</v>
      </c>
      <c r="F69" s="40" t="s">
        <v>427</v>
      </c>
      <c r="G69" s="40" t="s">
        <v>428</v>
      </c>
      <c r="H69" s="40" t="s">
        <v>108</v>
      </c>
      <c r="I69" s="39" t="s">
        <v>77</v>
      </c>
      <c r="J69" s="39" t="s">
        <v>78</v>
      </c>
      <c r="K69" s="39" t="s">
        <v>358</v>
      </c>
      <c r="L69" s="39" t="s">
        <v>45</v>
      </c>
      <c r="M69" s="39" t="s">
        <v>95</v>
      </c>
      <c r="N69" s="39"/>
      <c r="O69" s="39" t="s">
        <v>47</v>
      </c>
      <c r="P69" s="39" t="s">
        <v>429</v>
      </c>
      <c r="Q69" s="39" t="s">
        <v>49</v>
      </c>
      <c r="R69" s="39"/>
      <c r="S69" s="43" t="s">
        <v>430</v>
      </c>
    </row>
    <row r="70" s="49" customFormat="true" ht="37.5" hidden="true" customHeight="true" outlineLevel="0" collapsed="false">
      <c r="A70" s="39" t="n">
        <v>61</v>
      </c>
      <c r="B70" s="77" t="s">
        <v>431</v>
      </c>
      <c r="C70" s="40" t="s">
        <v>432</v>
      </c>
      <c r="D70" s="41" t="s">
        <v>433</v>
      </c>
      <c r="E70" s="39" t="s">
        <v>38</v>
      </c>
      <c r="F70" s="40" t="s">
        <v>55</v>
      </c>
      <c r="G70" s="40" t="s">
        <v>229</v>
      </c>
      <c r="H70" s="40" t="s">
        <v>57</v>
      </c>
      <c r="I70" s="39" t="s">
        <v>434</v>
      </c>
      <c r="J70" s="39" t="s">
        <v>58</v>
      </c>
      <c r="K70" s="39" t="s">
        <v>333</v>
      </c>
      <c r="L70" s="39" t="s">
        <v>109</v>
      </c>
      <c r="M70" s="39" t="s">
        <v>46</v>
      </c>
      <c r="N70" s="39"/>
      <c r="O70" s="39" t="s">
        <v>47</v>
      </c>
      <c r="P70" s="39" t="s">
        <v>429</v>
      </c>
      <c r="Q70" s="39" t="s">
        <v>49</v>
      </c>
      <c r="R70" s="39"/>
      <c r="S70" s="43" t="s">
        <v>435</v>
      </c>
    </row>
    <row r="71" s="49" customFormat="true" ht="37.5" hidden="true" customHeight="true" outlineLevel="0" collapsed="false">
      <c r="A71" s="39" t="n">
        <v>62</v>
      </c>
      <c r="B71" s="77" t="s">
        <v>436</v>
      </c>
      <c r="C71" s="40" t="s">
        <v>437</v>
      </c>
      <c r="D71" s="41" t="s">
        <v>438</v>
      </c>
      <c r="E71" s="39" t="s">
        <v>38</v>
      </c>
      <c r="F71" s="40" t="s">
        <v>439</v>
      </c>
      <c r="G71" s="40" t="s">
        <v>229</v>
      </c>
      <c r="H71" s="40" t="s">
        <v>57</v>
      </c>
      <c r="I71" s="39" t="s">
        <v>440</v>
      </c>
      <c r="J71" s="39" t="s">
        <v>138</v>
      </c>
      <c r="K71" s="39" t="s">
        <v>339</v>
      </c>
      <c r="L71" s="39" t="s">
        <v>45</v>
      </c>
      <c r="M71" s="39" t="s">
        <v>46</v>
      </c>
      <c r="N71" s="39"/>
      <c r="O71" s="39" t="s">
        <v>47</v>
      </c>
      <c r="P71" s="39" t="s">
        <v>429</v>
      </c>
      <c r="Q71" s="39" t="s">
        <v>49</v>
      </c>
      <c r="R71" s="39"/>
      <c r="S71" s="43" t="s">
        <v>441</v>
      </c>
      <c r="AD71" s="49" t="s">
        <v>442</v>
      </c>
      <c r="AE71" s="49" t="n">
        <v>122</v>
      </c>
    </row>
    <row r="72" s="82" customFormat="true" ht="38.25" hidden="true" customHeight="true" outlineLevel="0" collapsed="false">
      <c r="A72" s="39" t="n">
        <v>63</v>
      </c>
      <c r="B72" s="77" t="s">
        <v>443</v>
      </c>
      <c r="C72" s="40" t="s">
        <v>444</v>
      </c>
      <c r="D72" s="41" t="s">
        <v>445</v>
      </c>
      <c r="E72" s="39" t="s">
        <v>38</v>
      </c>
      <c r="F72" s="40" t="s">
        <v>55</v>
      </c>
      <c r="G72" s="40" t="s">
        <v>56</v>
      </c>
      <c r="H72" s="39" t="s">
        <v>57</v>
      </c>
      <c r="I72" s="39" t="s">
        <v>446</v>
      </c>
      <c r="J72" s="39" t="s">
        <v>58</v>
      </c>
      <c r="K72" s="39" t="s">
        <v>447</v>
      </c>
      <c r="L72" s="39" t="s">
        <v>45</v>
      </c>
      <c r="M72" s="39" t="s">
        <v>46</v>
      </c>
      <c r="N72" s="39"/>
      <c r="O72" s="39" t="s">
        <v>47</v>
      </c>
      <c r="P72" s="39" t="s">
        <v>429</v>
      </c>
      <c r="Q72" s="39" t="s">
        <v>49</v>
      </c>
      <c r="R72" s="39"/>
      <c r="S72" s="43" t="s">
        <v>448</v>
      </c>
    </row>
    <row r="73" s="82" customFormat="true" ht="38.25" hidden="true" customHeight="true" outlineLevel="0" collapsed="false">
      <c r="A73" s="39" t="n">
        <v>64</v>
      </c>
      <c r="B73" s="77" t="s">
        <v>449</v>
      </c>
      <c r="C73" s="72" t="s">
        <v>450</v>
      </c>
      <c r="D73" s="41" t="s">
        <v>451</v>
      </c>
      <c r="E73" s="83" t="s">
        <v>38</v>
      </c>
      <c r="F73" s="72" t="s">
        <v>330</v>
      </c>
      <c r="G73" s="40" t="s">
        <v>243</v>
      </c>
      <c r="H73" s="39" t="s">
        <v>57</v>
      </c>
      <c r="I73" s="39" t="s">
        <v>452</v>
      </c>
      <c r="J73" s="39" t="s">
        <v>58</v>
      </c>
      <c r="K73" s="39" t="s">
        <v>447</v>
      </c>
      <c r="L73" s="39" t="s">
        <v>45</v>
      </c>
      <c r="M73" s="39" t="s">
        <v>46</v>
      </c>
      <c r="N73" s="39"/>
      <c r="O73" s="39" t="s">
        <v>47</v>
      </c>
      <c r="P73" s="39" t="s">
        <v>429</v>
      </c>
      <c r="Q73" s="39" t="s">
        <v>49</v>
      </c>
      <c r="R73" s="39"/>
      <c r="S73" s="43" t="s">
        <v>453</v>
      </c>
    </row>
    <row r="74" s="82" customFormat="true" ht="38.25" hidden="true" customHeight="true" outlineLevel="0" collapsed="false">
      <c r="A74" s="39" t="n">
        <v>65</v>
      </c>
      <c r="B74" s="77" t="s">
        <v>454</v>
      </c>
      <c r="C74" s="40" t="s">
        <v>455</v>
      </c>
      <c r="D74" s="41" t="s">
        <v>456</v>
      </c>
      <c r="E74" s="39" t="s">
        <v>38</v>
      </c>
      <c r="F74" s="40" t="s">
        <v>198</v>
      </c>
      <c r="G74" s="40" t="s">
        <v>457</v>
      </c>
      <c r="H74" s="39" t="s">
        <v>57</v>
      </c>
      <c r="I74" s="39" t="s">
        <v>458</v>
      </c>
      <c r="J74" s="39" t="s">
        <v>325</v>
      </c>
      <c r="K74" s="39" t="s">
        <v>59</v>
      </c>
      <c r="L74" s="39" t="s">
        <v>45</v>
      </c>
      <c r="M74" s="39" t="s">
        <v>46</v>
      </c>
      <c r="N74" s="39"/>
      <c r="O74" s="39" t="s">
        <v>47</v>
      </c>
      <c r="P74" s="39" t="s">
        <v>429</v>
      </c>
      <c r="Q74" s="39" t="s">
        <v>49</v>
      </c>
      <c r="R74" s="39"/>
      <c r="S74" s="43" t="s">
        <v>459</v>
      </c>
    </row>
    <row r="75" s="82" customFormat="true" ht="38.25" hidden="true" customHeight="true" outlineLevel="0" collapsed="false">
      <c r="A75" s="39" t="n">
        <v>66</v>
      </c>
      <c r="B75" s="77" t="s">
        <v>460</v>
      </c>
      <c r="C75" s="40" t="s">
        <v>461</v>
      </c>
      <c r="D75" s="41" t="s">
        <v>462</v>
      </c>
      <c r="E75" s="39" t="s">
        <v>38</v>
      </c>
      <c r="F75" s="40" t="s">
        <v>198</v>
      </c>
      <c r="G75" s="40" t="s">
        <v>457</v>
      </c>
      <c r="H75" s="39" t="s">
        <v>57</v>
      </c>
      <c r="I75" s="39" t="s">
        <v>463</v>
      </c>
      <c r="J75" s="39" t="s">
        <v>68</v>
      </c>
      <c r="K75" s="39" t="s">
        <v>59</v>
      </c>
      <c r="L75" s="39" t="s">
        <v>45</v>
      </c>
      <c r="M75" s="39" t="s">
        <v>46</v>
      </c>
      <c r="N75" s="39"/>
      <c r="O75" s="39" t="s">
        <v>47</v>
      </c>
      <c r="P75" s="39" t="s">
        <v>429</v>
      </c>
      <c r="Q75" s="39" t="s">
        <v>49</v>
      </c>
      <c r="R75" s="39"/>
      <c r="S75" s="43" t="s">
        <v>464</v>
      </c>
    </row>
    <row r="76" s="82" customFormat="true" ht="38.25" hidden="true" customHeight="true" outlineLevel="0" collapsed="false">
      <c r="A76" s="39" t="n">
        <v>67</v>
      </c>
      <c r="B76" s="77" t="s">
        <v>465</v>
      </c>
      <c r="C76" s="40" t="s">
        <v>466</v>
      </c>
      <c r="D76" s="41" t="s">
        <v>467</v>
      </c>
      <c r="E76" s="39" t="s">
        <v>38</v>
      </c>
      <c r="F76" s="40" t="s">
        <v>198</v>
      </c>
      <c r="G76" s="40" t="s">
        <v>457</v>
      </c>
      <c r="H76" s="39" t="s">
        <v>57</v>
      </c>
      <c r="I76" s="39" t="s">
        <v>468</v>
      </c>
      <c r="J76" s="39" t="s">
        <v>469</v>
      </c>
      <c r="K76" s="39" t="s">
        <v>44</v>
      </c>
      <c r="L76" s="39" t="s">
        <v>45</v>
      </c>
      <c r="M76" s="39" t="s">
        <v>46</v>
      </c>
      <c r="N76" s="39"/>
      <c r="O76" s="39" t="s">
        <v>47</v>
      </c>
      <c r="P76" s="39" t="s">
        <v>429</v>
      </c>
      <c r="Q76" s="39" t="s">
        <v>49</v>
      </c>
      <c r="R76" s="39"/>
      <c r="S76" s="43" t="s">
        <v>470</v>
      </c>
    </row>
    <row r="77" s="82" customFormat="true" ht="38.25" hidden="true" customHeight="true" outlineLevel="0" collapsed="false">
      <c r="A77" s="39" t="n">
        <v>68</v>
      </c>
      <c r="B77" s="77" t="s">
        <v>471</v>
      </c>
      <c r="C77" s="40" t="s">
        <v>472</v>
      </c>
      <c r="D77" s="41" t="s">
        <v>473</v>
      </c>
      <c r="E77" s="39" t="s">
        <v>38</v>
      </c>
      <c r="F77" s="40" t="s">
        <v>474</v>
      </c>
      <c r="G77" s="40" t="s">
        <v>101</v>
      </c>
      <c r="H77" s="39" t="s">
        <v>76</v>
      </c>
      <c r="I77" s="39" t="s">
        <v>475</v>
      </c>
      <c r="J77" s="39" t="s">
        <v>325</v>
      </c>
      <c r="K77" s="39" t="s">
        <v>44</v>
      </c>
      <c r="L77" s="84" t="s">
        <v>45</v>
      </c>
      <c r="M77" s="39" t="s">
        <v>46</v>
      </c>
      <c r="N77" s="39"/>
      <c r="O77" s="39" t="s">
        <v>47</v>
      </c>
      <c r="P77" s="39" t="s">
        <v>429</v>
      </c>
      <c r="Q77" s="39" t="s">
        <v>49</v>
      </c>
      <c r="R77" s="39"/>
      <c r="S77" s="43" t="s">
        <v>476</v>
      </c>
    </row>
    <row r="78" s="82" customFormat="true" ht="38.25" hidden="true" customHeight="true" outlineLevel="0" collapsed="false">
      <c r="A78" s="39" t="n">
        <v>69</v>
      </c>
      <c r="B78" s="77" t="s">
        <v>477</v>
      </c>
      <c r="C78" s="65" t="s">
        <v>478</v>
      </c>
      <c r="D78" s="41" t="s">
        <v>479</v>
      </c>
      <c r="E78" s="66" t="s">
        <v>38</v>
      </c>
      <c r="F78" s="65" t="s">
        <v>480</v>
      </c>
      <c r="G78" s="65" t="s">
        <v>123</v>
      </c>
      <c r="H78" s="39" t="s">
        <v>57</v>
      </c>
      <c r="I78" s="39" t="s">
        <v>481</v>
      </c>
      <c r="J78" s="39" t="s">
        <v>78</v>
      </c>
      <c r="K78" s="39" t="s">
        <v>59</v>
      </c>
      <c r="L78" s="39" t="s">
        <v>109</v>
      </c>
      <c r="M78" s="39" t="s">
        <v>46</v>
      </c>
      <c r="N78" s="39"/>
      <c r="O78" s="39" t="s">
        <v>47</v>
      </c>
      <c r="P78" s="39" t="s">
        <v>482</v>
      </c>
      <c r="Q78" s="39" t="s">
        <v>49</v>
      </c>
      <c r="R78" s="39"/>
      <c r="S78" s="43" t="s">
        <v>483</v>
      </c>
    </row>
    <row r="79" s="82" customFormat="true" ht="38.25" hidden="true" customHeight="true" outlineLevel="0" collapsed="false">
      <c r="A79" s="39" t="n">
        <v>70</v>
      </c>
      <c r="B79" s="77" t="s">
        <v>484</v>
      </c>
      <c r="C79" s="40" t="s">
        <v>485</v>
      </c>
      <c r="D79" s="41" t="s">
        <v>486</v>
      </c>
      <c r="E79" s="39" t="s">
        <v>38</v>
      </c>
      <c r="F79" s="40" t="s">
        <v>198</v>
      </c>
      <c r="G79" s="40" t="s">
        <v>324</v>
      </c>
      <c r="H79" s="39" t="s">
        <v>57</v>
      </c>
      <c r="I79" s="39" t="s">
        <v>487</v>
      </c>
      <c r="J79" s="39" t="s">
        <v>268</v>
      </c>
      <c r="K79" s="39" t="s">
        <v>148</v>
      </c>
      <c r="L79" s="39" t="s">
        <v>45</v>
      </c>
      <c r="M79" s="39" t="s">
        <v>170</v>
      </c>
      <c r="N79" s="39"/>
      <c r="O79" s="39" t="s">
        <v>47</v>
      </c>
      <c r="P79" s="39" t="s">
        <v>482</v>
      </c>
      <c r="Q79" s="39" t="s">
        <v>49</v>
      </c>
      <c r="R79" s="39"/>
      <c r="S79" s="43" t="s">
        <v>488</v>
      </c>
    </row>
    <row r="80" s="82" customFormat="true" ht="38.25" hidden="true" customHeight="true" outlineLevel="0" collapsed="false">
      <c r="A80" s="39" t="n">
        <v>71</v>
      </c>
      <c r="B80" s="77" t="s">
        <v>489</v>
      </c>
      <c r="C80" s="40" t="s">
        <v>490</v>
      </c>
      <c r="D80" s="41" t="s">
        <v>491</v>
      </c>
      <c r="E80" s="39" t="s">
        <v>38</v>
      </c>
      <c r="F80" s="40" t="s">
        <v>198</v>
      </c>
      <c r="G80" s="40" t="s">
        <v>324</v>
      </c>
      <c r="H80" s="39" t="s">
        <v>57</v>
      </c>
      <c r="I80" s="39" t="s">
        <v>492</v>
      </c>
      <c r="J80" s="39" t="s">
        <v>325</v>
      </c>
      <c r="K80" s="39" t="s">
        <v>59</v>
      </c>
      <c r="L80" s="39" t="s">
        <v>45</v>
      </c>
      <c r="M80" s="39" t="s">
        <v>46</v>
      </c>
      <c r="N80" s="39"/>
      <c r="O80" s="39" t="s">
        <v>47</v>
      </c>
      <c r="P80" s="39" t="s">
        <v>482</v>
      </c>
      <c r="Q80" s="39" t="s">
        <v>49</v>
      </c>
      <c r="R80" s="39"/>
      <c r="S80" s="43" t="s">
        <v>493</v>
      </c>
    </row>
    <row r="81" s="82" customFormat="true" ht="38.25" hidden="true" customHeight="true" outlineLevel="0" collapsed="false">
      <c r="A81" s="39" t="n">
        <v>72</v>
      </c>
      <c r="B81" s="77" t="s">
        <v>494</v>
      </c>
      <c r="C81" s="40" t="s">
        <v>495</v>
      </c>
      <c r="D81" s="41" t="s">
        <v>496</v>
      </c>
      <c r="E81" s="39" t="s">
        <v>38</v>
      </c>
      <c r="F81" s="40" t="s">
        <v>330</v>
      </c>
      <c r="G81" s="40" t="s">
        <v>169</v>
      </c>
      <c r="H81" s="39" t="s">
        <v>57</v>
      </c>
      <c r="I81" s="39" t="s">
        <v>497</v>
      </c>
      <c r="J81" s="39" t="s">
        <v>78</v>
      </c>
      <c r="K81" s="39" t="s">
        <v>44</v>
      </c>
      <c r="L81" s="39" t="s">
        <v>45</v>
      </c>
      <c r="M81" s="39" t="s">
        <v>170</v>
      </c>
      <c r="N81" s="39"/>
      <c r="O81" s="39" t="s">
        <v>47</v>
      </c>
      <c r="P81" s="39" t="s">
        <v>498</v>
      </c>
      <c r="Q81" s="39" t="s">
        <v>49</v>
      </c>
      <c r="R81" s="39"/>
      <c r="S81" s="43" t="s">
        <v>499</v>
      </c>
    </row>
    <row r="82" s="82" customFormat="true" ht="38.25" hidden="true" customHeight="true" outlineLevel="0" collapsed="false">
      <c r="A82" s="39" t="n">
        <v>73</v>
      </c>
      <c r="B82" s="77" t="s">
        <v>500</v>
      </c>
      <c r="C82" s="40" t="s">
        <v>501</v>
      </c>
      <c r="D82" s="41" t="s">
        <v>502</v>
      </c>
      <c r="E82" s="39" t="s">
        <v>38</v>
      </c>
      <c r="F82" s="40" t="s">
        <v>503</v>
      </c>
      <c r="G82" s="40" t="s">
        <v>101</v>
      </c>
      <c r="H82" s="39" t="s">
        <v>76</v>
      </c>
      <c r="I82" s="39" t="s">
        <v>492</v>
      </c>
      <c r="J82" s="39" t="s">
        <v>325</v>
      </c>
      <c r="K82" s="39" t="s">
        <v>59</v>
      </c>
      <c r="L82" s="39" t="s">
        <v>109</v>
      </c>
      <c r="M82" s="39" t="s">
        <v>46</v>
      </c>
      <c r="N82" s="39"/>
      <c r="O82" s="39" t="s">
        <v>47</v>
      </c>
      <c r="P82" s="39" t="s">
        <v>498</v>
      </c>
      <c r="Q82" s="39" t="s">
        <v>49</v>
      </c>
      <c r="R82" s="39"/>
      <c r="S82" s="43" t="s">
        <v>504</v>
      </c>
    </row>
    <row r="83" s="82" customFormat="true" ht="38.25" hidden="true" customHeight="true" outlineLevel="0" collapsed="false">
      <c r="A83" s="39" t="n">
        <v>74</v>
      </c>
      <c r="B83" s="77" t="s">
        <v>505</v>
      </c>
      <c r="C83" s="40" t="s">
        <v>506</v>
      </c>
      <c r="D83" s="41" t="s">
        <v>507</v>
      </c>
      <c r="E83" s="39" t="s">
        <v>38</v>
      </c>
      <c r="F83" s="40" t="s">
        <v>508</v>
      </c>
      <c r="G83" s="40" t="s">
        <v>509</v>
      </c>
      <c r="H83" s="39" t="s">
        <v>76</v>
      </c>
      <c r="I83" s="39" t="s">
        <v>510</v>
      </c>
      <c r="J83" s="39" t="s">
        <v>268</v>
      </c>
      <c r="K83" s="39" t="s">
        <v>447</v>
      </c>
      <c r="L83" s="39" t="s">
        <v>45</v>
      </c>
      <c r="M83" s="39" t="s">
        <v>46</v>
      </c>
      <c r="N83" s="39"/>
      <c r="O83" s="39" t="s">
        <v>47</v>
      </c>
      <c r="P83" s="39" t="s">
        <v>498</v>
      </c>
      <c r="Q83" s="39" t="s">
        <v>49</v>
      </c>
      <c r="R83" s="39"/>
      <c r="S83" s="43" t="s">
        <v>511</v>
      </c>
    </row>
    <row r="84" s="82" customFormat="true" ht="38.25" hidden="true" customHeight="true" outlineLevel="0" collapsed="false">
      <c r="A84" s="39" t="n">
        <v>75</v>
      </c>
      <c r="B84" s="77" t="s">
        <v>512</v>
      </c>
      <c r="C84" s="40" t="s">
        <v>513</v>
      </c>
      <c r="D84" s="41" t="s">
        <v>514</v>
      </c>
      <c r="E84" s="39" t="s">
        <v>38</v>
      </c>
      <c r="F84" s="40" t="s">
        <v>515</v>
      </c>
      <c r="G84" s="40" t="s">
        <v>516</v>
      </c>
      <c r="H84" s="39" t="s">
        <v>41</v>
      </c>
      <c r="I84" s="39" t="s">
        <v>517</v>
      </c>
      <c r="J84" s="39" t="s">
        <v>469</v>
      </c>
      <c r="K84" s="39" t="s">
        <v>59</v>
      </c>
      <c r="L84" s="39" t="s">
        <v>45</v>
      </c>
      <c r="M84" s="39" t="s">
        <v>518</v>
      </c>
      <c r="N84" s="39"/>
      <c r="O84" s="39" t="s">
        <v>47</v>
      </c>
      <c r="P84" s="39" t="s">
        <v>519</v>
      </c>
      <c r="Q84" s="39" t="s">
        <v>49</v>
      </c>
      <c r="R84" s="39"/>
      <c r="S84" s="43" t="s">
        <v>520</v>
      </c>
    </row>
    <row r="85" s="82" customFormat="true" ht="38.25" hidden="true" customHeight="true" outlineLevel="0" collapsed="false">
      <c r="A85" s="39" t="n">
        <v>76</v>
      </c>
      <c r="B85" s="77" t="s">
        <v>521</v>
      </c>
      <c r="C85" s="40" t="s">
        <v>522</v>
      </c>
      <c r="D85" s="41" t="s">
        <v>523</v>
      </c>
      <c r="E85" s="39" t="s">
        <v>38</v>
      </c>
      <c r="F85" s="40"/>
      <c r="G85" s="40" t="s">
        <v>324</v>
      </c>
      <c r="H85" s="39" t="s">
        <v>57</v>
      </c>
      <c r="I85" s="39" t="s">
        <v>524</v>
      </c>
      <c r="J85" s="39" t="s">
        <v>325</v>
      </c>
      <c r="K85" s="39" t="s">
        <v>59</v>
      </c>
      <c r="L85" s="39" t="s">
        <v>45</v>
      </c>
      <c r="M85" s="39" t="s">
        <v>46</v>
      </c>
      <c r="N85" s="39"/>
      <c r="O85" s="39" t="s">
        <v>47</v>
      </c>
      <c r="P85" s="76" t="s">
        <v>519</v>
      </c>
      <c r="Q85" s="39" t="s">
        <v>49</v>
      </c>
      <c r="R85" s="85"/>
      <c r="S85" s="43" t="s">
        <v>525</v>
      </c>
    </row>
    <row r="86" s="82" customFormat="true" ht="38.25" hidden="true" customHeight="true" outlineLevel="0" collapsed="false">
      <c r="A86" s="39" t="n">
        <v>77</v>
      </c>
      <c r="B86" s="77" t="s">
        <v>526</v>
      </c>
      <c r="C86" s="40" t="s">
        <v>527</v>
      </c>
      <c r="D86" s="41" t="s">
        <v>528</v>
      </c>
      <c r="E86" s="39" t="s">
        <v>38</v>
      </c>
      <c r="F86" s="40" t="s">
        <v>198</v>
      </c>
      <c r="G86" s="40" t="s">
        <v>324</v>
      </c>
      <c r="H86" s="39" t="s">
        <v>57</v>
      </c>
      <c r="I86" s="39" t="s">
        <v>529</v>
      </c>
      <c r="J86" s="39" t="s">
        <v>77</v>
      </c>
      <c r="K86" s="39" t="s">
        <v>59</v>
      </c>
      <c r="L86" s="39" t="s">
        <v>45</v>
      </c>
      <c r="M86" s="39" t="s">
        <v>46</v>
      </c>
      <c r="N86" s="39"/>
      <c r="O86" s="39" t="s">
        <v>47</v>
      </c>
      <c r="P86" s="39" t="s">
        <v>519</v>
      </c>
      <c r="Q86" s="39" t="s">
        <v>49</v>
      </c>
      <c r="R86" s="76"/>
      <c r="S86" s="43" t="s">
        <v>530</v>
      </c>
    </row>
    <row r="87" s="82" customFormat="true" ht="38.25" hidden="true" customHeight="true" outlineLevel="0" collapsed="false">
      <c r="A87" s="39" t="n">
        <v>78</v>
      </c>
      <c r="B87" s="77" t="s">
        <v>531</v>
      </c>
      <c r="C87" s="40" t="s">
        <v>532</v>
      </c>
      <c r="D87" s="41" t="s">
        <v>533</v>
      </c>
      <c r="E87" s="39" t="s">
        <v>38</v>
      </c>
      <c r="F87" s="40" t="s">
        <v>228</v>
      </c>
      <c r="G87" s="40" t="s">
        <v>534</v>
      </c>
      <c r="H87" s="39" t="s">
        <v>57</v>
      </c>
      <c r="I87" s="39" t="s">
        <v>535</v>
      </c>
      <c r="J87" s="39" t="s">
        <v>536</v>
      </c>
      <c r="K87" s="39" t="s">
        <v>447</v>
      </c>
      <c r="L87" s="39" t="s">
        <v>45</v>
      </c>
      <c r="M87" s="39" t="s">
        <v>46</v>
      </c>
      <c r="N87" s="39"/>
      <c r="O87" s="39" t="s">
        <v>47</v>
      </c>
      <c r="P87" s="39" t="s">
        <v>537</v>
      </c>
      <c r="Q87" s="39" t="s">
        <v>49</v>
      </c>
      <c r="R87" s="76"/>
      <c r="S87" s="43" t="s">
        <v>538</v>
      </c>
    </row>
    <row r="88" s="82" customFormat="true" ht="38.25" hidden="true" customHeight="true" outlineLevel="0" collapsed="false">
      <c r="A88" s="39" t="n">
        <v>79</v>
      </c>
      <c r="B88" s="77" t="s">
        <v>539</v>
      </c>
      <c r="C88" s="40" t="s">
        <v>540</v>
      </c>
      <c r="D88" s="41" t="s">
        <v>541</v>
      </c>
      <c r="E88" s="39" t="s">
        <v>38</v>
      </c>
      <c r="F88" s="40" t="s">
        <v>542</v>
      </c>
      <c r="G88" s="40" t="s">
        <v>543</v>
      </c>
      <c r="H88" s="39" t="s">
        <v>41</v>
      </c>
      <c r="I88" s="39" t="s">
        <v>544</v>
      </c>
      <c r="J88" s="39" t="s">
        <v>78</v>
      </c>
      <c r="K88" s="39" t="s">
        <v>339</v>
      </c>
      <c r="L88" s="39" t="s">
        <v>109</v>
      </c>
      <c r="M88" s="39" t="s">
        <v>46</v>
      </c>
      <c r="N88" s="39"/>
      <c r="O88" s="39" t="s">
        <v>47</v>
      </c>
      <c r="P88" s="39" t="s">
        <v>545</v>
      </c>
      <c r="Q88" s="39" t="s">
        <v>49</v>
      </c>
      <c r="R88" s="85"/>
      <c r="S88" s="43" t="s">
        <v>546</v>
      </c>
    </row>
    <row r="89" s="82" customFormat="true" ht="38.25" hidden="true" customHeight="true" outlineLevel="0" collapsed="false">
      <c r="A89" s="39" t="n">
        <v>80</v>
      </c>
      <c r="B89" s="77" t="s">
        <v>547</v>
      </c>
      <c r="C89" s="40" t="s">
        <v>548</v>
      </c>
      <c r="D89" s="41" t="s">
        <v>549</v>
      </c>
      <c r="E89" s="39" t="s">
        <v>38</v>
      </c>
      <c r="F89" s="40" t="s">
        <v>542</v>
      </c>
      <c r="G89" s="40" t="s">
        <v>543</v>
      </c>
      <c r="H89" s="39" t="s">
        <v>41</v>
      </c>
      <c r="I89" s="39" t="s">
        <v>550</v>
      </c>
      <c r="J89" s="39" t="s">
        <v>78</v>
      </c>
      <c r="K89" s="39" t="s">
        <v>148</v>
      </c>
      <c r="L89" s="39" t="s">
        <v>109</v>
      </c>
      <c r="M89" s="39" t="s">
        <v>46</v>
      </c>
      <c r="N89" s="39"/>
      <c r="O89" s="39" t="s">
        <v>47</v>
      </c>
      <c r="P89" s="39" t="s">
        <v>545</v>
      </c>
      <c r="Q89" s="39" t="s">
        <v>49</v>
      </c>
      <c r="R89" s="85"/>
      <c r="S89" s="43" t="s">
        <v>551</v>
      </c>
    </row>
    <row r="90" s="82" customFormat="true" ht="38.25" hidden="true" customHeight="true" outlineLevel="0" collapsed="false">
      <c r="A90" s="39" t="n">
        <v>81</v>
      </c>
      <c r="B90" s="77" t="s">
        <v>552</v>
      </c>
      <c r="C90" s="40" t="s">
        <v>553</v>
      </c>
      <c r="D90" s="41" t="s">
        <v>554</v>
      </c>
      <c r="E90" s="39" t="s">
        <v>38</v>
      </c>
      <c r="F90" s="40" t="s">
        <v>129</v>
      </c>
      <c r="G90" s="40" t="s">
        <v>130</v>
      </c>
      <c r="H90" s="39" t="s">
        <v>57</v>
      </c>
      <c r="I90" s="39" t="s">
        <v>555</v>
      </c>
      <c r="J90" s="39" t="s">
        <v>78</v>
      </c>
      <c r="K90" s="39" t="s">
        <v>44</v>
      </c>
      <c r="L90" s="39" t="s">
        <v>45</v>
      </c>
      <c r="M90" s="39" t="s">
        <v>46</v>
      </c>
      <c r="N90" s="39"/>
      <c r="O90" s="39" t="s">
        <v>47</v>
      </c>
      <c r="P90" s="39" t="s">
        <v>545</v>
      </c>
      <c r="Q90" s="39" t="s">
        <v>49</v>
      </c>
      <c r="R90" s="39"/>
      <c r="S90" s="43" t="s">
        <v>556</v>
      </c>
    </row>
    <row r="91" s="82" customFormat="true" ht="38.25" hidden="true" customHeight="true" outlineLevel="0" collapsed="false">
      <c r="A91" s="39" t="n">
        <v>82</v>
      </c>
      <c r="B91" s="77" t="s">
        <v>557</v>
      </c>
      <c r="C91" s="40" t="s">
        <v>558</v>
      </c>
      <c r="D91" s="41" t="s">
        <v>559</v>
      </c>
      <c r="E91" s="39" t="s">
        <v>38</v>
      </c>
      <c r="F91" s="40" t="s">
        <v>560</v>
      </c>
      <c r="G91" s="40" t="s">
        <v>397</v>
      </c>
      <c r="H91" s="39" t="s">
        <v>108</v>
      </c>
      <c r="I91" s="39" t="s">
        <v>561</v>
      </c>
      <c r="J91" s="39" t="s">
        <v>325</v>
      </c>
      <c r="K91" s="39" t="s">
        <v>59</v>
      </c>
      <c r="L91" s="39" t="s">
        <v>45</v>
      </c>
      <c r="M91" s="39" t="s">
        <v>95</v>
      </c>
      <c r="N91" s="39"/>
      <c r="O91" s="39" t="s">
        <v>47</v>
      </c>
      <c r="P91" s="39" t="s">
        <v>562</v>
      </c>
      <c r="Q91" s="39" t="s">
        <v>49</v>
      </c>
      <c r="R91" s="39"/>
      <c r="S91" s="43" t="s">
        <v>563</v>
      </c>
    </row>
    <row r="92" s="82" customFormat="true" ht="40.5" hidden="true" customHeight="true" outlineLevel="0" collapsed="false">
      <c r="A92" s="39" t="n">
        <v>83</v>
      </c>
      <c r="B92" s="77" t="s">
        <v>564</v>
      </c>
      <c r="C92" s="40" t="s">
        <v>565</v>
      </c>
      <c r="D92" s="41" t="s">
        <v>566</v>
      </c>
      <c r="E92" s="39" t="s">
        <v>38</v>
      </c>
      <c r="F92" s="40" t="s">
        <v>567</v>
      </c>
      <c r="G92" s="40" t="s">
        <v>568</v>
      </c>
      <c r="H92" s="40" t="s">
        <v>41</v>
      </c>
      <c r="I92" s="39" t="s">
        <v>77</v>
      </c>
      <c r="J92" s="39" t="s">
        <v>78</v>
      </c>
      <c r="K92" s="39" t="s">
        <v>44</v>
      </c>
      <c r="L92" s="39" t="s">
        <v>45</v>
      </c>
      <c r="M92" s="39" t="s">
        <v>46</v>
      </c>
      <c r="N92" s="39"/>
      <c r="O92" s="39" t="s">
        <v>47</v>
      </c>
      <c r="P92" s="39" t="s">
        <v>569</v>
      </c>
      <c r="Q92" s="39" t="s">
        <v>49</v>
      </c>
      <c r="R92" s="39"/>
      <c r="S92" s="43" t="s">
        <v>570</v>
      </c>
    </row>
    <row r="93" s="82" customFormat="true" ht="40.5" hidden="true" customHeight="true" outlineLevel="0" collapsed="false">
      <c r="A93" s="39" t="n">
        <v>84</v>
      </c>
      <c r="B93" s="77" t="s">
        <v>571</v>
      </c>
      <c r="C93" s="68" t="s">
        <v>572</v>
      </c>
      <c r="D93" s="41" t="s">
        <v>573</v>
      </c>
      <c r="E93" s="39" t="s">
        <v>38</v>
      </c>
      <c r="F93" s="68" t="s">
        <v>283</v>
      </c>
      <c r="G93" s="40" t="s">
        <v>284</v>
      </c>
      <c r="H93" s="40" t="s">
        <v>57</v>
      </c>
      <c r="I93" s="39" t="s">
        <v>574</v>
      </c>
      <c r="J93" s="39" t="s">
        <v>575</v>
      </c>
      <c r="K93" s="39" t="s">
        <v>576</v>
      </c>
      <c r="L93" s="39" t="s">
        <v>109</v>
      </c>
      <c r="M93" s="39" t="s">
        <v>46</v>
      </c>
      <c r="N93" s="39"/>
      <c r="O93" s="39" t="s">
        <v>47</v>
      </c>
      <c r="P93" s="39" t="s">
        <v>569</v>
      </c>
      <c r="Q93" s="39" t="s">
        <v>49</v>
      </c>
      <c r="R93" s="40"/>
      <c r="S93" s="43" t="s">
        <v>577</v>
      </c>
    </row>
    <row r="94" s="86" customFormat="true" ht="63" hidden="true" customHeight="true" outlineLevel="0" collapsed="false">
      <c r="A94" s="39" t="n">
        <v>85</v>
      </c>
      <c r="B94" s="77" t="s">
        <v>578</v>
      </c>
      <c r="C94" s="69" t="s">
        <v>579</v>
      </c>
      <c r="D94" s="41" t="s">
        <v>580</v>
      </c>
      <c r="E94" s="39" t="s">
        <v>38</v>
      </c>
      <c r="F94" s="69" t="s">
        <v>581</v>
      </c>
      <c r="G94" s="69" t="s">
        <v>582</v>
      </c>
      <c r="H94" s="69" t="s">
        <v>187</v>
      </c>
      <c r="I94" s="70" t="s">
        <v>155</v>
      </c>
      <c r="J94" s="70" t="s">
        <v>325</v>
      </c>
      <c r="K94" s="70" t="s">
        <v>59</v>
      </c>
      <c r="L94" s="70" t="s">
        <v>45</v>
      </c>
      <c r="M94" s="70" t="s">
        <v>340</v>
      </c>
      <c r="N94" s="70"/>
      <c r="O94" s="39" t="s">
        <v>47</v>
      </c>
      <c r="P94" s="70" t="s">
        <v>583</v>
      </c>
      <c r="Q94" s="39" t="s">
        <v>49</v>
      </c>
      <c r="R94" s="69"/>
      <c r="S94" s="71" t="s">
        <v>584</v>
      </c>
    </row>
    <row r="95" s="82" customFormat="true" ht="40.5" hidden="true" customHeight="true" outlineLevel="0" collapsed="false">
      <c r="A95" s="39" t="n">
        <v>86</v>
      </c>
      <c r="B95" s="77" t="s">
        <v>585</v>
      </c>
      <c r="C95" s="69" t="s">
        <v>586</v>
      </c>
      <c r="D95" s="41" t="s">
        <v>587</v>
      </c>
      <c r="E95" s="39" t="s">
        <v>38</v>
      </c>
      <c r="F95" s="69" t="s">
        <v>588</v>
      </c>
      <c r="G95" s="69" t="s">
        <v>589</v>
      </c>
      <c r="H95" s="69" t="s">
        <v>187</v>
      </c>
      <c r="I95" s="70" t="s">
        <v>155</v>
      </c>
      <c r="J95" s="70" t="s">
        <v>325</v>
      </c>
      <c r="K95" s="70" t="s">
        <v>59</v>
      </c>
      <c r="L95" s="70" t="s">
        <v>109</v>
      </c>
      <c r="M95" s="39" t="s">
        <v>46</v>
      </c>
      <c r="N95" s="70"/>
      <c r="O95" s="39" t="s">
        <v>47</v>
      </c>
      <c r="P95" s="70" t="s">
        <v>583</v>
      </c>
      <c r="Q95" s="39" t="s">
        <v>49</v>
      </c>
      <c r="R95" s="40"/>
      <c r="S95" s="71" t="s">
        <v>590</v>
      </c>
    </row>
    <row r="96" s="82" customFormat="true" ht="40.5" hidden="true" customHeight="true" outlineLevel="0" collapsed="false">
      <c r="A96" s="39" t="n">
        <v>87</v>
      </c>
      <c r="B96" s="77" t="s">
        <v>591</v>
      </c>
      <c r="C96" s="65" t="s">
        <v>592</v>
      </c>
      <c r="D96" s="41" t="s">
        <v>593</v>
      </c>
      <c r="E96" s="39" t="s">
        <v>38</v>
      </c>
      <c r="F96" s="65" t="s">
        <v>222</v>
      </c>
      <c r="G96" s="65" t="s">
        <v>123</v>
      </c>
      <c r="H96" s="40" t="s">
        <v>57</v>
      </c>
      <c r="I96" s="39" t="s">
        <v>77</v>
      </c>
      <c r="J96" s="39" t="s">
        <v>68</v>
      </c>
      <c r="K96" s="39" t="s">
        <v>59</v>
      </c>
      <c r="L96" s="39" t="s">
        <v>109</v>
      </c>
      <c r="M96" s="39" t="s">
        <v>46</v>
      </c>
      <c r="N96" s="39" t="s">
        <v>594</v>
      </c>
      <c r="O96" s="39" t="s">
        <v>47</v>
      </c>
      <c r="P96" s="39" t="s">
        <v>583</v>
      </c>
      <c r="Q96" s="39" t="s">
        <v>49</v>
      </c>
      <c r="R96" s="39"/>
      <c r="S96" s="43" t="s">
        <v>595</v>
      </c>
    </row>
    <row r="97" s="82" customFormat="true" ht="40.5" hidden="true" customHeight="true" outlineLevel="0" collapsed="false">
      <c r="A97" s="39" t="n">
        <v>88</v>
      </c>
      <c r="B97" s="77" t="s">
        <v>596</v>
      </c>
      <c r="C97" s="68" t="s">
        <v>597</v>
      </c>
      <c r="D97" s="41" t="s">
        <v>598</v>
      </c>
      <c r="E97" s="39" t="s">
        <v>38</v>
      </c>
      <c r="F97" s="68" t="s">
        <v>283</v>
      </c>
      <c r="G97" s="40" t="s">
        <v>284</v>
      </c>
      <c r="H97" s="40" t="s">
        <v>57</v>
      </c>
      <c r="I97" s="39" t="s">
        <v>574</v>
      </c>
      <c r="J97" s="39" t="s">
        <v>599</v>
      </c>
      <c r="K97" s="39" t="s">
        <v>59</v>
      </c>
      <c r="L97" s="39" t="s">
        <v>45</v>
      </c>
      <c r="M97" s="39" t="s">
        <v>46</v>
      </c>
      <c r="N97" s="39" t="s">
        <v>600</v>
      </c>
      <c r="O97" s="39" t="s">
        <v>47</v>
      </c>
      <c r="P97" s="39" t="s">
        <v>583</v>
      </c>
      <c r="Q97" s="39" t="s">
        <v>49</v>
      </c>
      <c r="R97" s="39"/>
      <c r="S97" s="43" t="s">
        <v>601</v>
      </c>
    </row>
    <row r="98" s="82" customFormat="true" ht="40.5" hidden="true" customHeight="true" outlineLevel="0" collapsed="false">
      <c r="A98" s="39" t="n">
        <v>89</v>
      </c>
      <c r="B98" s="77" t="s">
        <v>602</v>
      </c>
      <c r="C98" s="46" t="s">
        <v>603</v>
      </c>
      <c r="D98" s="41" t="s">
        <v>604</v>
      </c>
      <c r="E98" s="39" t="s">
        <v>38</v>
      </c>
      <c r="F98" s="46" t="s">
        <v>396</v>
      </c>
      <c r="G98" s="40" t="s">
        <v>107</v>
      </c>
      <c r="H98" s="40" t="s">
        <v>108</v>
      </c>
      <c r="I98" s="39" t="s">
        <v>117</v>
      </c>
      <c r="J98" s="39" t="s">
        <v>78</v>
      </c>
      <c r="K98" s="39" t="s">
        <v>59</v>
      </c>
      <c r="L98" s="39" t="s">
        <v>109</v>
      </c>
      <c r="M98" s="39" t="s">
        <v>605</v>
      </c>
      <c r="N98" s="39"/>
      <c r="O98" s="39" t="s">
        <v>47</v>
      </c>
      <c r="P98" s="39" t="s">
        <v>606</v>
      </c>
      <c r="Q98" s="39" t="s">
        <v>49</v>
      </c>
      <c r="R98" s="39"/>
      <c r="S98" s="43" t="s">
        <v>607</v>
      </c>
    </row>
    <row r="99" s="82" customFormat="true" ht="40.5" hidden="true" customHeight="true" outlineLevel="0" collapsed="false">
      <c r="A99" s="39" t="n">
        <v>90</v>
      </c>
      <c r="B99" s="77" t="s">
        <v>608</v>
      </c>
      <c r="C99" s="68" t="s">
        <v>420</v>
      </c>
      <c r="D99" s="41" t="s">
        <v>609</v>
      </c>
      <c r="E99" s="39" t="s">
        <v>38</v>
      </c>
      <c r="F99" s="68" t="s">
        <v>283</v>
      </c>
      <c r="G99" s="40" t="s">
        <v>284</v>
      </c>
      <c r="H99" s="40" t="s">
        <v>57</v>
      </c>
      <c r="I99" s="39" t="s">
        <v>574</v>
      </c>
      <c r="J99" s="39" t="s">
        <v>599</v>
      </c>
      <c r="K99" s="39" t="s">
        <v>59</v>
      </c>
      <c r="L99" s="39" t="s">
        <v>45</v>
      </c>
      <c r="M99" s="39" t="s">
        <v>46</v>
      </c>
      <c r="N99" s="39" t="s">
        <v>305</v>
      </c>
      <c r="O99" s="39" t="s">
        <v>47</v>
      </c>
      <c r="P99" s="39" t="s">
        <v>606</v>
      </c>
      <c r="Q99" s="39" t="s">
        <v>49</v>
      </c>
      <c r="R99" s="39"/>
      <c r="S99" s="43" t="s">
        <v>610</v>
      </c>
    </row>
    <row r="100" s="82" customFormat="true" ht="40.5" hidden="true" customHeight="true" outlineLevel="0" collapsed="false">
      <c r="A100" s="39" t="n">
        <v>91</v>
      </c>
      <c r="B100" s="77" t="s">
        <v>611</v>
      </c>
      <c r="C100" s="72" t="s">
        <v>612</v>
      </c>
      <c r="D100" s="41" t="s">
        <v>152</v>
      </c>
      <c r="E100" s="39" t="s">
        <v>38</v>
      </c>
      <c r="F100" s="72" t="s">
        <v>330</v>
      </c>
      <c r="G100" s="40" t="s">
        <v>243</v>
      </c>
      <c r="H100" s="40" t="s">
        <v>57</v>
      </c>
      <c r="I100" s="39" t="s">
        <v>574</v>
      </c>
      <c r="J100" s="39" t="s">
        <v>599</v>
      </c>
      <c r="K100" s="39" t="s">
        <v>59</v>
      </c>
      <c r="L100" s="39" t="s">
        <v>109</v>
      </c>
      <c r="M100" s="39" t="s">
        <v>46</v>
      </c>
      <c r="N100" s="39"/>
      <c r="O100" s="39" t="s">
        <v>47</v>
      </c>
      <c r="P100" s="39" t="s">
        <v>606</v>
      </c>
      <c r="Q100" s="39" t="s">
        <v>49</v>
      </c>
      <c r="R100" s="39"/>
      <c r="S100" s="43" t="s">
        <v>613</v>
      </c>
    </row>
    <row r="101" s="82" customFormat="true" ht="40.5" hidden="true" customHeight="true" outlineLevel="0" collapsed="false">
      <c r="A101" s="39" t="n">
        <v>92</v>
      </c>
      <c r="B101" s="77" t="s">
        <v>614</v>
      </c>
      <c r="C101" s="73" t="s">
        <v>615</v>
      </c>
      <c r="D101" s="41" t="s">
        <v>616</v>
      </c>
      <c r="E101" s="39" t="s">
        <v>38</v>
      </c>
      <c r="F101" s="73" t="s">
        <v>330</v>
      </c>
      <c r="G101" s="40" t="s">
        <v>243</v>
      </c>
      <c r="H101" s="40" t="s">
        <v>57</v>
      </c>
      <c r="I101" s="39" t="s">
        <v>617</v>
      </c>
      <c r="J101" s="39" t="s">
        <v>599</v>
      </c>
      <c r="K101" s="39" t="s">
        <v>618</v>
      </c>
      <c r="L101" s="39" t="s">
        <v>45</v>
      </c>
      <c r="M101" s="39" t="s">
        <v>46</v>
      </c>
      <c r="N101" s="39"/>
      <c r="O101" s="39" t="s">
        <v>47</v>
      </c>
      <c r="P101" s="39" t="s">
        <v>606</v>
      </c>
      <c r="Q101" s="39" t="s">
        <v>49</v>
      </c>
      <c r="R101" s="40"/>
      <c r="S101" s="43" t="s">
        <v>619</v>
      </c>
    </row>
    <row r="102" s="82" customFormat="true" ht="40.5" hidden="true" customHeight="true" outlineLevel="0" collapsed="false">
      <c r="A102" s="39" t="n">
        <v>93</v>
      </c>
      <c r="B102" s="77" t="s">
        <v>620</v>
      </c>
      <c r="C102" s="40" t="s">
        <v>621</v>
      </c>
      <c r="D102" s="41" t="s">
        <v>622</v>
      </c>
      <c r="E102" s="39" t="s">
        <v>38</v>
      </c>
      <c r="F102" s="40" t="s">
        <v>198</v>
      </c>
      <c r="G102" s="40" t="s">
        <v>457</v>
      </c>
      <c r="H102" s="40" t="s">
        <v>57</v>
      </c>
      <c r="I102" s="39" t="s">
        <v>155</v>
      </c>
      <c r="J102" s="39" t="s">
        <v>325</v>
      </c>
      <c r="K102" s="39" t="s">
        <v>59</v>
      </c>
      <c r="L102" s="39" t="s">
        <v>45</v>
      </c>
      <c r="M102" s="39" t="s">
        <v>46</v>
      </c>
      <c r="N102" s="39"/>
      <c r="O102" s="39" t="s">
        <v>47</v>
      </c>
      <c r="P102" s="39" t="s">
        <v>606</v>
      </c>
      <c r="Q102" s="39" t="s">
        <v>49</v>
      </c>
      <c r="R102" s="39"/>
      <c r="S102" s="43" t="s">
        <v>623</v>
      </c>
    </row>
    <row r="103" s="82" customFormat="true" ht="40.5" hidden="true" customHeight="true" outlineLevel="0" collapsed="false">
      <c r="A103" s="39" t="n">
        <v>94</v>
      </c>
      <c r="B103" s="77" t="s">
        <v>624</v>
      </c>
      <c r="C103" s="40" t="s">
        <v>625</v>
      </c>
      <c r="D103" s="41" t="s">
        <v>626</v>
      </c>
      <c r="E103" s="39" t="s">
        <v>38</v>
      </c>
      <c r="F103" s="40" t="s">
        <v>198</v>
      </c>
      <c r="G103" s="40" t="s">
        <v>457</v>
      </c>
      <c r="H103" s="40" t="s">
        <v>57</v>
      </c>
      <c r="I103" s="39" t="s">
        <v>77</v>
      </c>
      <c r="J103" s="39" t="s">
        <v>78</v>
      </c>
      <c r="K103" s="39" t="s">
        <v>627</v>
      </c>
      <c r="L103" s="39" t="s">
        <v>45</v>
      </c>
      <c r="M103" s="39" t="s">
        <v>46</v>
      </c>
      <c r="N103" s="39"/>
      <c r="O103" s="39" t="s">
        <v>47</v>
      </c>
      <c r="P103" s="39" t="s">
        <v>606</v>
      </c>
      <c r="Q103" s="39" t="s">
        <v>49</v>
      </c>
      <c r="R103" s="39"/>
      <c r="S103" s="43" t="s">
        <v>628</v>
      </c>
    </row>
    <row r="104" s="82" customFormat="true" ht="40.5" hidden="true" customHeight="true" outlineLevel="0" collapsed="false">
      <c r="A104" s="39" t="n">
        <v>95</v>
      </c>
      <c r="B104" s="77" t="s">
        <v>629</v>
      </c>
      <c r="C104" s="40" t="s">
        <v>630</v>
      </c>
      <c r="D104" s="41" t="s">
        <v>631</v>
      </c>
      <c r="E104" s="39" t="s">
        <v>38</v>
      </c>
      <c r="F104" s="40" t="s">
        <v>632</v>
      </c>
      <c r="G104" s="40" t="s">
        <v>633</v>
      </c>
      <c r="H104" s="40" t="s">
        <v>108</v>
      </c>
      <c r="I104" s="39" t="s">
        <v>617</v>
      </c>
      <c r="J104" s="39" t="s">
        <v>634</v>
      </c>
      <c r="K104" s="39" t="s">
        <v>59</v>
      </c>
      <c r="L104" s="39" t="s">
        <v>109</v>
      </c>
      <c r="M104" s="39" t="s">
        <v>46</v>
      </c>
      <c r="N104" s="39"/>
      <c r="O104" s="39" t="s">
        <v>47</v>
      </c>
      <c r="P104" s="39" t="s">
        <v>635</v>
      </c>
      <c r="Q104" s="39" t="s">
        <v>49</v>
      </c>
      <c r="R104" s="39"/>
      <c r="S104" s="43" t="s">
        <v>636</v>
      </c>
    </row>
    <row r="105" s="82" customFormat="true" ht="40.5" hidden="true" customHeight="true" outlineLevel="0" collapsed="false">
      <c r="A105" s="39" t="n">
        <v>96</v>
      </c>
      <c r="B105" s="77" t="s">
        <v>637</v>
      </c>
      <c r="C105" s="40" t="s">
        <v>638</v>
      </c>
      <c r="D105" s="41" t="s">
        <v>639</v>
      </c>
      <c r="E105" s="39" t="s">
        <v>38</v>
      </c>
      <c r="F105" s="40" t="s">
        <v>198</v>
      </c>
      <c r="G105" s="40" t="s">
        <v>324</v>
      </c>
      <c r="H105" s="40" t="s">
        <v>57</v>
      </c>
      <c r="I105" s="39" t="s">
        <v>155</v>
      </c>
      <c r="J105" s="39" t="s">
        <v>325</v>
      </c>
      <c r="K105" s="39" t="s">
        <v>59</v>
      </c>
      <c r="L105" s="39" t="s">
        <v>45</v>
      </c>
      <c r="M105" s="39" t="s">
        <v>46</v>
      </c>
      <c r="N105" s="39"/>
      <c r="O105" s="39" t="s">
        <v>47</v>
      </c>
      <c r="P105" s="39" t="s">
        <v>635</v>
      </c>
      <c r="Q105" s="39" t="s">
        <v>49</v>
      </c>
      <c r="R105" s="39"/>
      <c r="S105" s="43" t="s">
        <v>640</v>
      </c>
    </row>
    <row r="106" s="82" customFormat="true" ht="40.5" hidden="true" customHeight="true" outlineLevel="0" collapsed="false">
      <c r="A106" s="39" t="n">
        <v>97</v>
      </c>
      <c r="B106" s="77" t="s">
        <v>641</v>
      </c>
      <c r="C106" s="75" t="s">
        <v>159</v>
      </c>
      <c r="D106" s="41" t="s">
        <v>642</v>
      </c>
      <c r="E106" s="39" t="s">
        <v>38</v>
      </c>
      <c r="F106" s="75" t="s">
        <v>643</v>
      </c>
      <c r="G106" s="40" t="s">
        <v>278</v>
      </c>
      <c r="H106" s="40" t="s">
        <v>57</v>
      </c>
      <c r="I106" s="39" t="s">
        <v>617</v>
      </c>
      <c r="J106" s="39" t="s">
        <v>599</v>
      </c>
      <c r="K106" s="39" t="s">
        <v>59</v>
      </c>
      <c r="L106" s="39" t="s">
        <v>109</v>
      </c>
      <c r="M106" s="39" t="s">
        <v>46</v>
      </c>
      <c r="N106" s="39"/>
      <c r="O106" s="39" t="s">
        <v>47</v>
      </c>
      <c r="P106" s="39" t="s">
        <v>635</v>
      </c>
      <c r="Q106" s="39" t="s">
        <v>49</v>
      </c>
      <c r="R106" s="39"/>
      <c r="S106" s="43" t="s">
        <v>644</v>
      </c>
    </row>
    <row r="107" s="82" customFormat="true" ht="40.5" hidden="true" customHeight="true" outlineLevel="0" collapsed="false">
      <c r="A107" s="39" t="n">
        <v>98</v>
      </c>
      <c r="B107" s="77" t="s">
        <v>645</v>
      </c>
      <c r="C107" s="75" t="s">
        <v>646</v>
      </c>
      <c r="D107" s="41" t="s">
        <v>647</v>
      </c>
      <c r="E107" s="39" t="s">
        <v>38</v>
      </c>
      <c r="F107" s="75" t="s">
        <v>643</v>
      </c>
      <c r="G107" s="40" t="s">
        <v>278</v>
      </c>
      <c r="H107" s="40" t="s">
        <v>57</v>
      </c>
      <c r="I107" s="39" t="s">
        <v>574</v>
      </c>
      <c r="J107" s="39" t="s">
        <v>634</v>
      </c>
      <c r="K107" s="39" t="s">
        <v>59</v>
      </c>
      <c r="L107" s="39" t="s">
        <v>109</v>
      </c>
      <c r="M107" s="39" t="s">
        <v>46</v>
      </c>
      <c r="N107" s="39"/>
      <c r="O107" s="39" t="s">
        <v>47</v>
      </c>
      <c r="P107" s="39" t="s">
        <v>635</v>
      </c>
      <c r="Q107" s="39" t="s">
        <v>49</v>
      </c>
      <c r="R107" s="39"/>
      <c r="S107" s="43" t="s">
        <v>648</v>
      </c>
    </row>
    <row r="108" s="82" customFormat="true" ht="40.5" hidden="true" customHeight="true" outlineLevel="0" collapsed="false">
      <c r="A108" s="39" t="n">
        <v>99</v>
      </c>
      <c r="B108" s="77" t="s">
        <v>649</v>
      </c>
      <c r="C108" s="40" t="s">
        <v>650</v>
      </c>
      <c r="D108" s="41" t="s">
        <v>651</v>
      </c>
      <c r="E108" s="39" t="s">
        <v>38</v>
      </c>
      <c r="F108" s="40" t="s">
        <v>136</v>
      </c>
      <c r="G108" s="40" t="s">
        <v>652</v>
      </c>
      <c r="H108" s="40" t="s">
        <v>57</v>
      </c>
      <c r="I108" s="39" t="s">
        <v>574</v>
      </c>
      <c r="J108" s="39" t="s">
        <v>653</v>
      </c>
      <c r="K108" s="39" t="s">
        <v>59</v>
      </c>
      <c r="L108" s="39" t="s">
        <v>45</v>
      </c>
      <c r="M108" s="39" t="s">
        <v>46</v>
      </c>
      <c r="N108" s="39" t="s">
        <v>305</v>
      </c>
      <c r="O108" s="39" t="s">
        <v>47</v>
      </c>
      <c r="P108" s="39" t="s">
        <v>635</v>
      </c>
      <c r="Q108" s="39" t="s">
        <v>49</v>
      </c>
      <c r="R108" s="39"/>
      <c r="S108" s="43" t="s">
        <v>654</v>
      </c>
    </row>
    <row r="109" s="82" customFormat="true" ht="40.5" hidden="true" customHeight="true" outlineLevel="0" collapsed="false">
      <c r="A109" s="39" t="n">
        <v>100</v>
      </c>
      <c r="B109" s="77" t="s">
        <v>655</v>
      </c>
      <c r="C109" s="40" t="s">
        <v>656</v>
      </c>
      <c r="D109" s="41" t="s">
        <v>657</v>
      </c>
      <c r="E109" s="39" t="s">
        <v>38</v>
      </c>
      <c r="F109" s="40" t="s">
        <v>136</v>
      </c>
      <c r="G109" s="40" t="s">
        <v>658</v>
      </c>
      <c r="H109" s="40" t="s">
        <v>57</v>
      </c>
      <c r="I109" s="39" t="s">
        <v>574</v>
      </c>
      <c r="J109" s="39" t="s">
        <v>599</v>
      </c>
      <c r="K109" s="39" t="s">
        <v>59</v>
      </c>
      <c r="L109" s="39" t="s">
        <v>109</v>
      </c>
      <c r="M109" s="39" t="s">
        <v>46</v>
      </c>
      <c r="N109" s="39"/>
      <c r="O109" s="39" t="s">
        <v>47</v>
      </c>
      <c r="P109" s="39" t="s">
        <v>635</v>
      </c>
      <c r="Q109" s="39" t="s">
        <v>49</v>
      </c>
      <c r="R109" s="39"/>
      <c r="S109" s="43" t="s">
        <v>659</v>
      </c>
    </row>
    <row r="110" s="86" customFormat="true" ht="75.75" hidden="true" customHeight="true" outlineLevel="0" collapsed="false">
      <c r="A110" s="39" t="n">
        <v>101</v>
      </c>
      <c r="B110" s="77" t="s">
        <v>660</v>
      </c>
      <c r="C110" s="40" t="s">
        <v>661</v>
      </c>
      <c r="D110" s="41" t="s">
        <v>662</v>
      </c>
      <c r="E110" s="39" t="s">
        <v>38</v>
      </c>
      <c r="F110" s="40" t="s">
        <v>663</v>
      </c>
      <c r="G110" s="40" t="s">
        <v>289</v>
      </c>
      <c r="H110" s="40" t="s">
        <v>57</v>
      </c>
      <c r="I110" s="39" t="s">
        <v>617</v>
      </c>
      <c r="J110" s="39" t="s">
        <v>634</v>
      </c>
      <c r="K110" s="39" t="s">
        <v>59</v>
      </c>
      <c r="L110" s="39" t="s">
        <v>45</v>
      </c>
      <c r="M110" s="39" t="s">
        <v>46</v>
      </c>
      <c r="N110" s="39"/>
      <c r="O110" s="39" t="s">
        <v>47</v>
      </c>
      <c r="P110" s="39" t="s">
        <v>635</v>
      </c>
      <c r="Q110" s="39" t="s">
        <v>49</v>
      </c>
      <c r="R110" s="40"/>
      <c r="S110" s="43" t="s">
        <v>664</v>
      </c>
    </row>
    <row r="111" s="82" customFormat="true" ht="75.75" hidden="true" customHeight="true" outlineLevel="0" collapsed="false">
      <c r="A111" s="39" t="n">
        <v>102</v>
      </c>
      <c r="B111" s="77" t="s">
        <v>665</v>
      </c>
      <c r="C111" s="40" t="s">
        <v>666</v>
      </c>
      <c r="D111" s="41" t="s">
        <v>667</v>
      </c>
      <c r="E111" s="39" t="s">
        <v>38</v>
      </c>
      <c r="F111" s="40" t="s">
        <v>198</v>
      </c>
      <c r="G111" s="40" t="s">
        <v>457</v>
      </c>
      <c r="H111" s="40" t="s">
        <v>57</v>
      </c>
      <c r="I111" s="39" t="s">
        <v>155</v>
      </c>
      <c r="J111" s="39" t="s">
        <v>325</v>
      </c>
      <c r="K111" s="39" t="s">
        <v>59</v>
      </c>
      <c r="L111" s="39" t="s">
        <v>45</v>
      </c>
      <c r="M111" s="39" t="s">
        <v>46</v>
      </c>
      <c r="N111" s="39"/>
      <c r="O111" s="39" t="s">
        <v>47</v>
      </c>
      <c r="P111" s="39" t="s">
        <v>635</v>
      </c>
      <c r="Q111" s="39" t="s">
        <v>49</v>
      </c>
      <c r="R111" s="40"/>
      <c r="S111" s="43" t="s">
        <v>668</v>
      </c>
    </row>
    <row r="112" s="82" customFormat="true" ht="75.75" hidden="true" customHeight="true" outlineLevel="0" collapsed="false">
      <c r="A112" s="39" t="n">
        <v>103</v>
      </c>
      <c r="B112" s="62" t="s">
        <v>669</v>
      </c>
      <c r="C112" s="46" t="s">
        <v>670</v>
      </c>
      <c r="D112" s="87" t="s">
        <v>671</v>
      </c>
      <c r="E112" s="39" t="s">
        <v>38</v>
      </c>
      <c r="F112" s="40" t="s">
        <v>100</v>
      </c>
      <c r="G112" s="40" t="s">
        <v>75</v>
      </c>
      <c r="H112" s="40" t="s">
        <v>76</v>
      </c>
      <c r="I112" s="39" t="s">
        <v>77</v>
      </c>
      <c r="J112" s="39" t="s">
        <v>78</v>
      </c>
      <c r="K112" s="39" t="s">
        <v>44</v>
      </c>
      <c r="L112" s="39" t="s">
        <v>80</v>
      </c>
      <c r="M112" s="39" t="s">
        <v>46</v>
      </c>
      <c r="N112" s="39"/>
      <c r="O112" s="39" t="s">
        <v>47</v>
      </c>
      <c r="P112" s="39" t="s">
        <v>635</v>
      </c>
      <c r="Q112" s="39" t="s">
        <v>49</v>
      </c>
      <c r="R112" s="40"/>
      <c r="S112" s="43" t="s">
        <v>672</v>
      </c>
    </row>
    <row r="113" s="82" customFormat="true" ht="40.5" hidden="true" customHeight="true" outlineLevel="0" collapsed="false">
      <c r="A113" s="39" t="n">
        <v>104</v>
      </c>
      <c r="B113" s="77" t="s">
        <v>673</v>
      </c>
      <c r="C113" s="46" t="s">
        <v>674</v>
      </c>
      <c r="D113" s="41" t="s">
        <v>675</v>
      </c>
      <c r="E113" s="39" t="s">
        <v>38</v>
      </c>
      <c r="F113" s="46" t="s">
        <v>74</v>
      </c>
      <c r="G113" s="48" t="s">
        <v>75</v>
      </c>
      <c r="H113" s="40" t="s">
        <v>76</v>
      </c>
      <c r="I113" s="39" t="s">
        <v>676</v>
      </c>
      <c r="J113" s="39" t="s">
        <v>78</v>
      </c>
      <c r="K113" s="39" t="s">
        <v>44</v>
      </c>
      <c r="L113" s="39" t="s">
        <v>45</v>
      </c>
      <c r="M113" s="39" t="s">
        <v>46</v>
      </c>
      <c r="N113" s="39"/>
      <c r="O113" s="39" t="s">
        <v>47</v>
      </c>
      <c r="P113" s="39" t="s">
        <v>635</v>
      </c>
      <c r="Q113" s="39" t="s">
        <v>49</v>
      </c>
      <c r="R113" s="39"/>
      <c r="S113" s="43" t="s">
        <v>677</v>
      </c>
    </row>
    <row r="114" s="82" customFormat="true" ht="40.5" hidden="true" customHeight="true" outlineLevel="0" collapsed="false">
      <c r="A114" s="39" t="n">
        <v>105</v>
      </c>
      <c r="B114" s="77" t="s">
        <v>678</v>
      </c>
      <c r="C114" s="40" t="s">
        <v>679</v>
      </c>
      <c r="D114" s="41" t="s">
        <v>680</v>
      </c>
      <c r="E114" s="39" t="s">
        <v>38</v>
      </c>
      <c r="F114" s="40" t="s">
        <v>681</v>
      </c>
      <c r="G114" s="40" t="s">
        <v>94</v>
      </c>
      <c r="H114" s="40" t="s">
        <v>41</v>
      </c>
      <c r="I114" s="39" t="s">
        <v>155</v>
      </c>
      <c r="J114" s="39" t="s">
        <v>682</v>
      </c>
      <c r="K114" s="39" t="s">
        <v>683</v>
      </c>
      <c r="L114" s="39" t="s">
        <v>45</v>
      </c>
      <c r="M114" s="39" t="s">
        <v>170</v>
      </c>
      <c r="N114" s="39" t="s">
        <v>391</v>
      </c>
      <c r="O114" s="39" t="s">
        <v>47</v>
      </c>
      <c r="P114" s="39" t="s">
        <v>684</v>
      </c>
      <c r="Q114" s="39" t="s">
        <v>49</v>
      </c>
      <c r="R114" s="39"/>
      <c r="S114" s="43" t="s">
        <v>685</v>
      </c>
    </row>
    <row r="115" s="82" customFormat="true" ht="40.5" hidden="true" customHeight="true" outlineLevel="0" collapsed="false">
      <c r="A115" s="39" t="n">
        <v>106</v>
      </c>
      <c r="B115" s="77" t="s">
        <v>686</v>
      </c>
      <c r="C115" s="40" t="s">
        <v>687</v>
      </c>
      <c r="D115" s="41" t="s">
        <v>688</v>
      </c>
      <c r="E115" s="39" t="s">
        <v>38</v>
      </c>
      <c r="F115" s="40" t="s">
        <v>689</v>
      </c>
      <c r="G115" s="40" t="s">
        <v>94</v>
      </c>
      <c r="H115" s="40" t="s">
        <v>41</v>
      </c>
      <c r="I115" s="39" t="s">
        <v>117</v>
      </c>
      <c r="J115" s="39" t="s">
        <v>68</v>
      </c>
      <c r="K115" s="39" t="s">
        <v>59</v>
      </c>
      <c r="L115" s="39" t="s">
        <v>223</v>
      </c>
      <c r="M115" s="39" t="s">
        <v>95</v>
      </c>
      <c r="N115" s="39"/>
      <c r="O115" s="39" t="s">
        <v>47</v>
      </c>
      <c r="P115" s="39" t="s">
        <v>684</v>
      </c>
      <c r="Q115" s="39" t="s">
        <v>49</v>
      </c>
      <c r="R115" s="39"/>
      <c r="S115" s="43" t="s">
        <v>690</v>
      </c>
    </row>
    <row r="116" s="82" customFormat="true" ht="40.5" hidden="true" customHeight="true" outlineLevel="0" collapsed="false">
      <c r="A116" s="39" t="n">
        <v>107</v>
      </c>
      <c r="B116" s="77" t="s">
        <v>691</v>
      </c>
      <c r="C116" s="40" t="s">
        <v>692</v>
      </c>
      <c r="D116" s="41" t="s">
        <v>693</v>
      </c>
      <c r="E116" s="39" t="s">
        <v>38</v>
      </c>
      <c r="F116" s="40"/>
      <c r="G116" s="40" t="s">
        <v>397</v>
      </c>
      <c r="H116" s="40" t="s">
        <v>108</v>
      </c>
      <c r="I116" s="39" t="s">
        <v>155</v>
      </c>
      <c r="J116" s="39" t="s">
        <v>325</v>
      </c>
      <c r="K116" s="39" t="s">
        <v>59</v>
      </c>
      <c r="L116" s="39" t="s">
        <v>45</v>
      </c>
      <c r="M116" s="39" t="s">
        <v>694</v>
      </c>
      <c r="N116" s="39"/>
      <c r="O116" s="39" t="s">
        <v>47</v>
      </c>
      <c r="P116" s="39" t="s">
        <v>695</v>
      </c>
      <c r="Q116" s="39" t="s">
        <v>49</v>
      </c>
      <c r="R116" s="39"/>
      <c r="S116" s="43" t="s">
        <v>696</v>
      </c>
    </row>
    <row r="117" s="86" customFormat="true" ht="90.75" hidden="true" customHeight="true" outlineLevel="0" collapsed="false">
      <c r="A117" s="39" t="n">
        <v>108</v>
      </c>
      <c r="B117" s="77" t="s">
        <v>697</v>
      </c>
      <c r="C117" s="40" t="s">
        <v>698</v>
      </c>
      <c r="D117" s="41" t="s">
        <v>699</v>
      </c>
      <c r="E117" s="39" t="s">
        <v>38</v>
      </c>
      <c r="F117" s="40"/>
      <c r="G117" s="40" t="s">
        <v>397</v>
      </c>
      <c r="H117" s="40" t="s">
        <v>108</v>
      </c>
      <c r="I117" s="39" t="s">
        <v>700</v>
      </c>
      <c r="J117" s="39" t="s">
        <v>68</v>
      </c>
      <c r="K117" s="39" t="s">
        <v>59</v>
      </c>
      <c r="L117" s="39" t="s">
        <v>109</v>
      </c>
      <c r="M117" s="39" t="s">
        <v>95</v>
      </c>
      <c r="N117" s="39"/>
      <c r="O117" s="39" t="s">
        <v>47</v>
      </c>
      <c r="P117" s="39" t="s">
        <v>695</v>
      </c>
      <c r="Q117" s="39" t="s">
        <v>49</v>
      </c>
      <c r="R117" s="40"/>
      <c r="S117" s="43" t="s">
        <v>701</v>
      </c>
    </row>
    <row r="118" s="89" customFormat="true" ht="40.5" hidden="true" customHeight="true" outlineLevel="0" collapsed="false">
      <c r="A118" s="39" t="n">
        <v>109</v>
      </c>
      <c r="B118" s="77" t="s">
        <v>702</v>
      </c>
      <c r="C118" s="88" t="s">
        <v>703</v>
      </c>
      <c r="D118" s="41" t="s">
        <v>704</v>
      </c>
      <c r="E118" s="39" t="s">
        <v>38</v>
      </c>
      <c r="F118" s="88" t="s">
        <v>705</v>
      </c>
      <c r="G118" s="69" t="s">
        <v>706</v>
      </c>
      <c r="H118" s="69" t="s">
        <v>187</v>
      </c>
      <c r="I118" s="70" t="s">
        <v>617</v>
      </c>
      <c r="J118" s="70" t="s">
        <v>707</v>
      </c>
      <c r="K118" s="70" t="s">
        <v>708</v>
      </c>
      <c r="L118" s="70" t="s">
        <v>109</v>
      </c>
      <c r="M118" s="70" t="s">
        <v>46</v>
      </c>
      <c r="N118" s="70"/>
      <c r="O118" s="39" t="s">
        <v>47</v>
      </c>
      <c r="P118" s="70" t="s">
        <v>695</v>
      </c>
      <c r="Q118" s="39" t="s">
        <v>49</v>
      </c>
      <c r="R118" s="70"/>
      <c r="S118" s="71" t="s">
        <v>709</v>
      </c>
    </row>
    <row r="119" s="82" customFormat="true" ht="40.5" hidden="true" customHeight="true" outlineLevel="0" collapsed="false">
      <c r="A119" s="39" t="n">
        <v>110</v>
      </c>
      <c r="B119" s="77" t="s">
        <v>710</v>
      </c>
      <c r="C119" s="73" t="s">
        <v>711</v>
      </c>
      <c r="D119" s="41" t="s">
        <v>712</v>
      </c>
      <c r="E119" s="39" t="s">
        <v>38</v>
      </c>
      <c r="F119" s="73" t="s">
        <v>330</v>
      </c>
      <c r="G119" s="40" t="s">
        <v>243</v>
      </c>
      <c r="H119" s="40" t="s">
        <v>57</v>
      </c>
      <c r="I119" s="39" t="s">
        <v>574</v>
      </c>
      <c r="J119" s="39" t="s">
        <v>634</v>
      </c>
      <c r="K119" s="39" t="s">
        <v>59</v>
      </c>
      <c r="L119" s="39" t="s">
        <v>45</v>
      </c>
      <c r="M119" s="39" t="s">
        <v>46</v>
      </c>
      <c r="N119" s="39"/>
      <c r="O119" s="39" t="s">
        <v>47</v>
      </c>
      <c r="P119" s="39" t="s">
        <v>695</v>
      </c>
      <c r="Q119" s="39" t="s">
        <v>49</v>
      </c>
      <c r="R119" s="39"/>
      <c r="S119" s="43" t="s">
        <v>713</v>
      </c>
    </row>
    <row r="120" s="89" customFormat="true" ht="40.5" hidden="true" customHeight="true" outlineLevel="0" collapsed="false">
      <c r="A120" s="39" t="n">
        <v>111</v>
      </c>
      <c r="B120" s="77" t="s">
        <v>714</v>
      </c>
      <c r="C120" s="40" t="s">
        <v>715</v>
      </c>
      <c r="D120" s="41" t="s">
        <v>716</v>
      </c>
      <c r="E120" s="39" t="s">
        <v>38</v>
      </c>
      <c r="F120" s="40" t="s">
        <v>717</v>
      </c>
      <c r="G120" s="40" t="s">
        <v>718</v>
      </c>
      <c r="H120" s="40" t="s">
        <v>108</v>
      </c>
      <c r="I120" s="39" t="s">
        <v>700</v>
      </c>
      <c r="J120" s="39" t="s">
        <v>68</v>
      </c>
      <c r="K120" s="39" t="s">
        <v>44</v>
      </c>
      <c r="L120" s="39" t="s">
        <v>109</v>
      </c>
      <c r="M120" s="39" t="s">
        <v>46</v>
      </c>
      <c r="N120" s="39"/>
      <c r="O120" s="39" t="s">
        <v>47</v>
      </c>
      <c r="P120" s="39" t="s">
        <v>719</v>
      </c>
      <c r="Q120" s="39" t="s">
        <v>49</v>
      </c>
      <c r="R120" s="33"/>
      <c r="S120" s="43" t="s">
        <v>720</v>
      </c>
    </row>
    <row r="121" s="82" customFormat="true" ht="40.5" hidden="true" customHeight="true" outlineLevel="0" collapsed="false">
      <c r="A121" s="39" t="n">
        <v>112</v>
      </c>
      <c r="B121" s="77" t="s">
        <v>721</v>
      </c>
      <c r="C121" s="68" t="s">
        <v>722</v>
      </c>
      <c r="D121" s="41" t="s">
        <v>723</v>
      </c>
      <c r="E121" s="39" t="s">
        <v>38</v>
      </c>
      <c r="F121" s="68" t="s">
        <v>283</v>
      </c>
      <c r="G121" s="40" t="s">
        <v>284</v>
      </c>
      <c r="H121" s="40" t="s">
        <v>57</v>
      </c>
      <c r="I121" s="39" t="s">
        <v>574</v>
      </c>
      <c r="J121" s="39" t="s">
        <v>599</v>
      </c>
      <c r="K121" s="39" t="s">
        <v>59</v>
      </c>
      <c r="L121" s="39" t="s">
        <v>45</v>
      </c>
      <c r="M121" s="39" t="s">
        <v>46</v>
      </c>
      <c r="N121" s="39"/>
      <c r="O121" s="39" t="s">
        <v>47</v>
      </c>
      <c r="P121" s="39" t="s">
        <v>719</v>
      </c>
      <c r="Q121" s="39" t="s">
        <v>49</v>
      </c>
      <c r="R121" s="39"/>
      <c r="S121" s="43" t="s">
        <v>724</v>
      </c>
    </row>
    <row r="122" s="86" customFormat="true" ht="40.5" hidden="true" customHeight="true" outlineLevel="0" collapsed="false">
      <c r="A122" s="39" t="n">
        <v>113</v>
      </c>
      <c r="B122" s="77" t="s">
        <v>725</v>
      </c>
      <c r="C122" s="40" t="s">
        <v>726</v>
      </c>
      <c r="D122" s="41" t="s">
        <v>727</v>
      </c>
      <c r="E122" s="39" t="s">
        <v>38</v>
      </c>
      <c r="F122" s="40" t="s">
        <v>330</v>
      </c>
      <c r="G122" s="40" t="s">
        <v>56</v>
      </c>
      <c r="H122" s="40" t="s">
        <v>57</v>
      </c>
      <c r="I122" s="39" t="s">
        <v>574</v>
      </c>
      <c r="J122" s="39" t="s">
        <v>728</v>
      </c>
      <c r="K122" s="39" t="s">
        <v>59</v>
      </c>
      <c r="L122" s="39" t="s">
        <v>45</v>
      </c>
      <c r="M122" s="39" t="s">
        <v>46</v>
      </c>
      <c r="N122" s="39"/>
      <c r="O122" s="39" t="s">
        <v>47</v>
      </c>
      <c r="P122" s="39" t="s">
        <v>719</v>
      </c>
      <c r="Q122" s="39" t="s">
        <v>49</v>
      </c>
      <c r="R122" s="40"/>
      <c r="S122" s="43" t="s">
        <v>729</v>
      </c>
    </row>
    <row r="123" s="82" customFormat="true" ht="40.5" hidden="true" customHeight="true" outlineLevel="0" collapsed="false">
      <c r="A123" s="39" t="n">
        <v>114</v>
      </c>
      <c r="B123" s="77" t="s">
        <v>730</v>
      </c>
      <c r="C123" s="40" t="s">
        <v>731</v>
      </c>
      <c r="D123" s="41" t="s">
        <v>732</v>
      </c>
      <c r="E123" s="39" t="s">
        <v>38</v>
      </c>
      <c r="F123" s="40" t="s">
        <v>228</v>
      </c>
      <c r="G123" s="40" t="s">
        <v>534</v>
      </c>
      <c r="H123" s="40" t="s">
        <v>57</v>
      </c>
      <c r="I123" s="39" t="s">
        <v>574</v>
      </c>
      <c r="J123" s="39" t="s">
        <v>634</v>
      </c>
      <c r="K123" s="39" t="s">
        <v>59</v>
      </c>
      <c r="L123" s="39" t="s">
        <v>45</v>
      </c>
      <c r="M123" s="39" t="s">
        <v>46</v>
      </c>
      <c r="N123" s="39"/>
      <c r="O123" s="39" t="s">
        <v>47</v>
      </c>
      <c r="P123" s="39" t="s">
        <v>719</v>
      </c>
      <c r="Q123" s="39" t="s">
        <v>49</v>
      </c>
      <c r="R123" s="39"/>
      <c r="S123" s="43" t="s">
        <v>733</v>
      </c>
    </row>
    <row r="124" s="86" customFormat="true" ht="40.5" hidden="true" customHeight="true" outlineLevel="0" collapsed="false">
      <c r="A124" s="39" t="n">
        <v>115</v>
      </c>
      <c r="B124" s="77" t="s">
        <v>734</v>
      </c>
      <c r="C124" s="40" t="s">
        <v>735</v>
      </c>
      <c r="D124" s="41" t="s">
        <v>736</v>
      </c>
      <c r="E124" s="39" t="s">
        <v>38</v>
      </c>
      <c r="F124" s="40" t="s">
        <v>737</v>
      </c>
      <c r="G124" s="40" t="s">
        <v>738</v>
      </c>
      <c r="H124" s="40" t="s">
        <v>108</v>
      </c>
      <c r="I124" s="39" t="s">
        <v>739</v>
      </c>
      <c r="J124" s="39" t="s">
        <v>740</v>
      </c>
      <c r="K124" s="39" t="s">
        <v>59</v>
      </c>
      <c r="L124" s="39" t="s">
        <v>109</v>
      </c>
      <c r="M124" s="39" t="s">
        <v>46</v>
      </c>
      <c r="N124" s="39"/>
      <c r="O124" s="39" t="s">
        <v>47</v>
      </c>
      <c r="P124" s="39" t="s">
        <v>741</v>
      </c>
      <c r="Q124" s="39" t="s">
        <v>49</v>
      </c>
      <c r="R124" s="40"/>
      <c r="S124" s="43" t="s">
        <v>742</v>
      </c>
    </row>
    <row r="125" s="82" customFormat="true" ht="40.5" hidden="true" customHeight="true" outlineLevel="0" collapsed="false">
      <c r="A125" s="39" t="n">
        <v>116</v>
      </c>
      <c r="B125" s="77" t="s">
        <v>743</v>
      </c>
      <c r="C125" s="46" t="s">
        <v>744</v>
      </c>
      <c r="D125" s="41" t="s">
        <v>745</v>
      </c>
      <c r="E125" s="39" t="s">
        <v>38</v>
      </c>
      <c r="F125" s="46" t="s">
        <v>106</v>
      </c>
      <c r="G125" s="40" t="s">
        <v>107</v>
      </c>
      <c r="H125" s="40" t="s">
        <v>108</v>
      </c>
      <c r="I125" s="39" t="s">
        <v>676</v>
      </c>
      <c r="J125" s="39" t="s">
        <v>78</v>
      </c>
      <c r="K125" s="39" t="s">
        <v>59</v>
      </c>
      <c r="L125" s="39" t="s">
        <v>109</v>
      </c>
      <c r="M125" s="39" t="s">
        <v>746</v>
      </c>
      <c r="N125" s="39"/>
      <c r="O125" s="39" t="s">
        <v>47</v>
      </c>
      <c r="P125" s="39" t="s">
        <v>741</v>
      </c>
      <c r="Q125" s="39" t="s">
        <v>49</v>
      </c>
      <c r="R125" s="39"/>
      <c r="S125" s="43" t="s">
        <v>747</v>
      </c>
    </row>
    <row r="126" s="86" customFormat="true" ht="40.5" hidden="true" customHeight="true" outlineLevel="0" collapsed="false">
      <c r="A126" s="39" t="n">
        <v>117</v>
      </c>
      <c r="B126" s="77" t="s">
        <v>748</v>
      </c>
      <c r="C126" s="40" t="s">
        <v>749</v>
      </c>
      <c r="D126" s="41" t="s">
        <v>750</v>
      </c>
      <c r="E126" s="39" t="s">
        <v>38</v>
      </c>
      <c r="F126" s="40" t="s">
        <v>115</v>
      </c>
      <c r="G126" s="40" t="s">
        <v>116</v>
      </c>
      <c r="H126" s="40" t="s">
        <v>108</v>
      </c>
      <c r="I126" s="39" t="s">
        <v>751</v>
      </c>
      <c r="J126" s="39" t="s">
        <v>68</v>
      </c>
      <c r="K126" s="39" t="s">
        <v>59</v>
      </c>
      <c r="L126" s="39" t="s">
        <v>109</v>
      </c>
      <c r="M126" s="39" t="s">
        <v>46</v>
      </c>
      <c r="N126" s="39"/>
      <c r="O126" s="39" t="s">
        <v>47</v>
      </c>
      <c r="P126" s="39" t="s">
        <v>752</v>
      </c>
      <c r="Q126" s="39" t="s">
        <v>49</v>
      </c>
      <c r="R126" s="40"/>
      <c r="S126" s="43" t="s">
        <v>753</v>
      </c>
    </row>
    <row r="127" s="82" customFormat="true" ht="40.5" hidden="true" customHeight="true" outlineLevel="0" collapsed="false">
      <c r="A127" s="39" t="n">
        <v>118</v>
      </c>
      <c r="B127" s="77" t="s">
        <v>754</v>
      </c>
      <c r="C127" s="40" t="s">
        <v>755</v>
      </c>
      <c r="D127" s="41" t="s">
        <v>756</v>
      </c>
      <c r="E127" s="39" t="s">
        <v>38</v>
      </c>
      <c r="F127" s="40" t="s">
        <v>198</v>
      </c>
      <c r="G127" s="40" t="s">
        <v>324</v>
      </c>
      <c r="H127" s="40" t="s">
        <v>57</v>
      </c>
      <c r="I127" s="39" t="s">
        <v>155</v>
      </c>
      <c r="J127" s="39" t="s">
        <v>325</v>
      </c>
      <c r="K127" s="39" t="s">
        <v>59</v>
      </c>
      <c r="L127" s="39" t="s">
        <v>45</v>
      </c>
      <c r="M127" s="39" t="s">
        <v>46</v>
      </c>
      <c r="N127" s="39"/>
      <c r="O127" s="39" t="s">
        <v>47</v>
      </c>
      <c r="P127" s="39" t="s">
        <v>752</v>
      </c>
      <c r="Q127" s="39" t="s">
        <v>49</v>
      </c>
      <c r="R127" s="39"/>
      <c r="S127" s="43" t="s">
        <v>757</v>
      </c>
    </row>
    <row r="128" s="82" customFormat="true" ht="40.5" hidden="true" customHeight="true" outlineLevel="0" collapsed="false">
      <c r="A128" s="39" t="n">
        <v>119</v>
      </c>
      <c r="B128" s="77" t="s">
        <v>758</v>
      </c>
      <c r="C128" s="40" t="s">
        <v>759</v>
      </c>
      <c r="D128" s="41" t="s">
        <v>760</v>
      </c>
      <c r="E128" s="39" t="s">
        <v>38</v>
      </c>
      <c r="F128" s="40" t="s">
        <v>198</v>
      </c>
      <c r="G128" s="40" t="s">
        <v>324</v>
      </c>
      <c r="H128" s="40" t="s">
        <v>57</v>
      </c>
      <c r="I128" s="39" t="s">
        <v>155</v>
      </c>
      <c r="J128" s="39" t="s">
        <v>325</v>
      </c>
      <c r="K128" s="39" t="s">
        <v>59</v>
      </c>
      <c r="L128" s="39" t="s">
        <v>45</v>
      </c>
      <c r="M128" s="39" t="s">
        <v>46</v>
      </c>
      <c r="N128" s="39"/>
      <c r="O128" s="39" t="s">
        <v>47</v>
      </c>
      <c r="P128" s="39" t="s">
        <v>752</v>
      </c>
      <c r="Q128" s="39" t="s">
        <v>49</v>
      </c>
      <c r="R128" s="39"/>
      <c r="S128" s="43" t="s">
        <v>761</v>
      </c>
    </row>
    <row r="129" s="82" customFormat="true" ht="40.5" hidden="true" customHeight="true" outlineLevel="0" collapsed="false">
      <c r="A129" s="39" t="n">
        <v>120</v>
      </c>
      <c r="B129" s="77" t="s">
        <v>762</v>
      </c>
      <c r="C129" s="40" t="s">
        <v>763</v>
      </c>
      <c r="D129" s="41" t="s">
        <v>764</v>
      </c>
      <c r="E129" s="39" t="s">
        <v>38</v>
      </c>
      <c r="F129" s="40" t="s">
        <v>765</v>
      </c>
      <c r="G129" s="40" t="s">
        <v>766</v>
      </c>
      <c r="H129" s="40" t="s">
        <v>41</v>
      </c>
      <c r="I129" s="39" t="s">
        <v>767</v>
      </c>
      <c r="J129" s="39" t="s">
        <v>768</v>
      </c>
      <c r="K129" s="39" t="s">
        <v>59</v>
      </c>
      <c r="L129" s="39" t="s">
        <v>109</v>
      </c>
      <c r="M129" s="39" t="s">
        <v>46</v>
      </c>
      <c r="N129" s="39"/>
      <c r="O129" s="39" t="s">
        <v>47</v>
      </c>
      <c r="P129" s="39" t="s">
        <v>769</v>
      </c>
      <c r="Q129" s="39" t="s">
        <v>49</v>
      </c>
      <c r="R129" s="39"/>
      <c r="S129" s="43" t="s">
        <v>770</v>
      </c>
    </row>
    <row r="130" s="82" customFormat="true" ht="40.5" hidden="true" customHeight="true" outlineLevel="0" collapsed="false">
      <c r="A130" s="39" t="n">
        <v>121</v>
      </c>
      <c r="B130" s="77" t="s">
        <v>771</v>
      </c>
      <c r="C130" s="40" t="s">
        <v>772</v>
      </c>
      <c r="D130" s="41" t="s">
        <v>773</v>
      </c>
      <c r="E130" s="39" t="s">
        <v>38</v>
      </c>
      <c r="F130" s="40" t="s">
        <v>774</v>
      </c>
      <c r="G130" s="40" t="s">
        <v>289</v>
      </c>
      <c r="H130" s="40" t="s">
        <v>57</v>
      </c>
      <c r="I130" s="39" t="s">
        <v>117</v>
      </c>
      <c r="J130" s="39" t="s">
        <v>78</v>
      </c>
      <c r="K130" s="39" t="s">
        <v>44</v>
      </c>
      <c r="L130" s="39" t="s">
        <v>109</v>
      </c>
      <c r="M130" s="39" t="s">
        <v>46</v>
      </c>
      <c r="N130" s="39"/>
      <c r="O130" s="39" t="s">
        <v>47</v>
      </c>
      <c r="P130" s="39" t="s">
        <v>769</v>
      </c>
      <c r="Q130" s="39" t="s">
        <v>49</v>
      </c>
      <c r="R130" s="39"/>
      <c r="S130" s="43" t="s">
        <v>775</v>
      </c>
    </row>
    <row r="131" s="82" customFormat="true" ht="45.75" hidden="true" customHeight="true" outlineLevel="0" collapsed="false">
      <c r="A131" s="39" t="n">
        <v>122</v>
      </c>
      <c r="B131" s="77" t="s">
        <v>776</v>
      </c>
      <c r="C131" s="40" t="s">
        <v>777</v>
      </c>
      <c r="D131" s="41" t="s">
        <v>778</v>
      </c>
      <c r="E131" s="39" t="s">
        <v>38</v>
      </c>
      <c r="F131" s="40" t="s">
        <v>100</v>
      </c>
      <c r="G131" s="40" t="s">
        <v>101</v>
      </c>
      <c r="H131" s="40" t="s">
        <v>76</v>
      </c>
      <c r="I131" s="39" t="s">
        <v>77</v>
      </c>
      <c r="J131" s="39" t="s">
        <v>78</v>
      </c>
      <c r="K131" s="39" t="s">
        <v>59</v>
      </c>
      <c r="L131" s="39" t="s">
        <v>109</v>
      </c>
      <c r="M131" s="39" t="s">
        <v>46</v>
      </c>
      <c r="N131" s="39"/>
      <c r="O131" s="39" t="s">
        <v>47</v>
      </c>
      <c r="P131" s="39" t="s">
        <v>769</v>
      </c>
      <c r="Q131" s="39" t="s">
        <v>49</v>
      </c>
      <c r="R131" s="39"/>
      <c r="S131" s="43" t="s">
        <v>779</v>
      </c>
    </row>
    <row r="132" s="82" customFormat="true" ht="45.75" hidden="true" customHeight="true" outlineLevel="0" collapsed="false">
      <c r="A132" s="99" t="n">
        <v>123</v>
      </c>
      <c r="B132" s="90" t="s">
        <v>780</v>
      </c>
      <c r="C132" s="40" t="s">
        <v>781</v>
      </c>
      <c r="D132" s="41" t="s">
        <v>782</v>
      </c>
      <c r="E132" s="39" t="s">
        <v>38</v>
      </c>
      <c r="F132" s="40" t="s">
        <v>783</v>
      </c>
      <c r="G132" s="40" t="s">
        <v>784</v>
      </c>
      <c r="H132" s="40" t="s">
        <v>785</v>
      </c>
      <c r="I132" s="39" t="s">
        <v>155</v>
      </c>
      <c r="J132" s="39" t="s">
        <v>78</v>
      </c>
      <c r="K132" s="39" t="s">
        <v>786</v>
      </c>
      <c r="L132" s="39" t="s">
        <v>787</v>
      </c>
      <c r="M132" s="39" t="s">
        <v>788</v>
      </c>
      <c r="N132" s="39"/>
      <c r="O132" s="39" t="s">
        <v>86</v>
      </c>
      <c r="P132" s="39" t="s">
        <v>789</v>
      </c>
      <c r="Q132" s="39" t="s">
        <v>790</v>
      </c>
      <c r="R132" s="64"/>
      <c r="S132" s="43" t="s">
        <v>791</v>
      </c>
    </row>
    <row r="133" s="82" customFormat="true" ht="45.75" hidden="true" customHeight="true" outlineLevel="0" collapsed="false">
      <c r="A133" s="99" t="n">
        <v>124</v>
      </c>
      <c r="B133" s="90" t="s">
        <v>792</v>
      </c>
      <c r="C133" s="91" t="s">
        <v>793</v>
      </c>
      <c r="D133" s="41" t="s">
        <v>794</v>
      </c>
      <c r="E133" s="92" t="s">
        <v>38</v>
      </c>
      <c r="F133" s="91" t="s">
        <v>643</v>
      </c>
      <c r="G133" s="40" t="s">
        <v>795</v>
      </c>
      <c r="H133" s="40" t="s">
        <v>57</v>
      </c>
      <c r="I133" s="39" t="s">
        <v>155</v>
      </c>
      <c r="J133" s="39" t="s">
        <v>325</v>
      </c>
      <c r="K133" s="39" t="s">
        <v>796</v>
      </c>
      <c r="L133" s="39" t="s">
        <v>787</v>
      </c>
      <c r="M133" s="39" t="s">
        <v>46</v>
      </c>
      <c r="N133" s="39"/>
      <c r="O133" s="39" t="s">
        <v>86</v>
      </c>
      <c r="P133" s="39" t="s">
        <v>545</v>
      </c>
      <c r="Q133" s="39" t="s">
        <v>790</v>
      </c>
      <c r="R133" s="64"/>
      <c r="S133" s="43" t="s">
        <v>797</v>
      </c>
    </row>
    <row r="134" s="82" customFormat="true" ht="45.75" hidden="true" customHeight="true" outlineLevel="0" collapsed="false">
      <c r="A134" s="99" t="n">
        <v>125</v>
      </c>
      <c r="B134" s="90" t="s">
        <v>798</v>
      </c>
      <c r="C134" s="40" t="s">
        <v>799</v>
      </c>
      <c r="D134" s="41" t="s">
        <v>800</v>
      </c>
      <c r="E134" s="39" t="s">
        <v>38</v>
      </c>
      <c r="F134" s="40" t="s">
        <v>801</v>
      </c>
      <c r="G134" s="40" t="s">
        <v>802</v>
      </c>
      <c r="H134" s="40" t="s">
        <v>803</v>
      </c>
      <c r="I134" s="39" t="s">
        <v>155</v>
      </c>
      <c r="J134" s="39" t="s">
        <v>77</v>
      </c>
      <c r="K134" s="39" t="s">
        <v>804</v>
      </c>
      <c r="L134" s="39" t="s">
        <v>805</v>
      </c>
      <c r="M134" s="39" t="s">
        <v>46</v>
      </c>
      <c r="N134" s="39" t="s">
        <v>806</v>
      </c>
      <c r="O134" s="39" t="s">
        <v>86</v>
      </c>
      <c r="P134" s="39" t="s">
        <v>807</v>
      </c>
      <c r="Q134" s="39" t="s">
        <v>790</v>
      </c>
      <c r="R134" s="39"/>
      <c r="S134" s="43" t="s">
        <v>808</v>
      </c>
    </row>
    <row r="135" s="82" customFormat="true" ht="45.75" hidden="true" customHeight="true" outlineLevel="0" collapsed="false">
      <c r="A135" s="99" t="n">
        <v>126</v>
      </c>
      <c r="B135" s="90" t="s">
        <v>809</v>
      </c>
      <c r="C135" s="40" t="s">
        <v>810</v>
      </c>
      <c r="D135" s="41" t="s">
        <v>811</v>
      </c>
      <c r="E135" s="39" t="s">
        <v>38</v>
      </c>
      <c r="F135" s="40"/>
      <c r="G135" s="40" t="s">
        <v>812</v>
      </c>
      <c r="H135" s="40" t="s">
        <v>803</v>
      </c>
      <c r="I135" s="39" t="s">
        <v>155</v>
      </c>
      <c r="J135" s="39" t="s">
        <v>77</v>
      </c>
      <c r="K135" s="39" t="s">
        <v>796</v>
      </c>
      <c r="L135" s="39" t="s">
        <v>813</v>
      </c>
      <c r="M135" s="39" t="s">
        <v>95</v>
      </c>
      <c r="N135" s="39"/>
      <c r="O135" s="39" t="s">
        <v>86</v>
      </c>
      <c r="P135" s="39" t="s">
        <v>814</v>
      </c>
      <c r="Q135" s="39" t="s">
        <v>790</v>
      </c>
      <c r="R135" s="64"/>
      <c r="S135" s="43" t="s">
        <v>815</v>
      </c>
    </row>
    <row r="136" s="82" customFormat="true" ht="45.75" hidden="true" customHeight="true" outlineLevel="0" collapsed="false">
      <c r="A136" s="99" t="n">
        <v>127</v>
      </c>
      <c r="B136" s="90" t="s">
        <v>816</v>
      </c>
      <c r="C136" s="40" t="s">
        <v>817</v>
      </c>
      <c r="D136" s="41" t="s">
        <v>818</v>
      </c>
      <c r="E136" s="39" t="s">
        <v>819</v>
      </c>
      <c r="F136" s="40"/>
      <c r="G136" s="40" t="s">
        <v>820</v>
      </c>
      <c r="H136" s="40" t="s">
        <v>803</v>
      </c>
      <c r="I136" s="39" t="s">
        <v>117</v>
      </c>
      <c r="J136" s="39" t="s">
        <v>78</v>
      </c>
      <c r="K136" s="39" t="s">
        <v>821</v>
      </c>
      <c r="L136" s="39" t="s">
        <v>45</v>
      </c>
      <c r="M136" s="39" t="s">
        <v>46</v>
      </c>
      <c r="N136" s="39"/>
      <c r="O136" s="39" t="s">
        <v>86</v>
      </c>
      <c r="P136" s="39" t="s">
        <v>822</v>
      </c>
      <c r="Q136" s="39" t="s">
        <v>823</v>
      </c>
      <c r="R136" s="67"/>
      <c r="S136" s="43" t="s">
        <v>824</v>
      </c>
    </row>
    <row r="137" s="82" customFormat="true" ht="45.75" hidden="true" customHeight="true" outlineLevel="0" collapsed="false">
      <c r="A137" s="99" t="n">
        <v>128</v>
      </c>
      <c r="B137" s="90" t="s">
        <v>825</v>
      </c>
      <c r="C137" s="40" t="s">
        <v>826</v>
      </c>
      <c r="D137" s="41" t="s">
        <v>827</v>
      </c>
      <c r="E137" s="39" t="s">
        <v>38</v>
      </c>
      <c r="F137" s="40" t="s">
        <v>828</v>
      </c>
      <c r="G137" s="40" t="s">
        <v>829</v>
      </c>
      <c r="H137" s="40" t="s">
        <v>108</v>
      </c>
      <c r="I137" s="39" t="s">
        <v>117</v>
      </c>
      <c r="J137" s="39" t="s">
        <v>78</v>
      </c>
      <c r="K137" s="39" t="s">
        <v>821</v>
      </c>
      <c r="L137" s="39" t="s">
        <v>45</v>
      </c>
      <c r="M137" s="39" t="s">
        <v>46</v>
      </c>
      <c r="N137" s="39"/>
      <c r="O137" s="39" t="s">
        <v>86</v>
      </c>
      <c r="P137" s="39" t="s">
        <v>569</v>
      </c>
      <c r="Q137" s="39" t="s">
        <v>823</v>
      </c>
      <c r="R137" s="67"/>
      <c r="S137" s="43" t="s">
        <v>830</v>
      </c>
    </row>
    <row r="138" s="82" customFormat="true" ht="45.75" hidden="true" customHeight="true" outlineLevel="0" collapsed="false">
      <c r="A138" s="99" t="n">
        <v>129</v>
      </c>
      <c r="B138" s="90" t="s">
        <v>831</v>
      </c>
      <c r="C138" s="40" t="s">
        <v>832</v>
      </c>
      <c r="D138" s="41" t="s">
        <v>833</v>
      </c>
      <c r="E138" s="39" t="s">
        <v>38</v>
      </c>
      <c r="F138" s="40" t="s">
        <v>834</v>
      </c>
      <c r="G138" s="40" t="s">
        <v>835</v>
      </c>
      <c r="H138" s="40" t="s">
        <v>108</v>
      </c>
      <c r="I138" s="39" t="s">
        <v>117</v>
      </c>
      <c r="J138" s="39" t="s">
        <v>78</v>
      </c>
      <c r="K138" s="39" t="s">
        <v>836</v>
      </c>
      <c r="L138" s="39" t="s">
        <v>109</v>
      </c>
      <c r="M138" s="39" t="s">
        <v>46</v>
      </c>
      <c r="N138" s="39" t="s">
        <v>391</v>
      </c>
      <c r="O138" s="39" t="s">
        <v>86</v>
      </c>
      <c r="P138" s="39" t="s">
        <v>837</v>
      </c>
      <c r="Q138" s="39" t="s">
        <v>838</v>
      </c>
      <c r="R138" s="39"/>
      <c r="S138" s="43" t="s">
        <v>839</v>
      </c>
    </row>
    <row r="139" s="82" customFormat="true" ht="45.75" hidden="true" customHeight="true" outlineLevel="0" collapsed="false">
      <c r="A139" s="99" t="n">
        <v>130</v>
      </c>
      <c r="B139" s="90" t="s">
        <v>840</v>
      </c>
      <c r="C139" s="40" t="s">
        <v>466</v>
      </c>
      <c r="D139" s="41" t="s">
        <v>841</v>
      </c>
      <c r="E139" s="39" t="s">
        <v>38</v>
      </c>
      <c r="F139" s="40" t="s">
        <v>842</v>
      </c>
      <c r="G139" s="40" t="s">
        <v>843</v>
      </c>
      <c r="H139" s="40" t="s">
        <v>108</v>
      </c>
      <c r="I139" s="39" t="s">
        <v>77</v>
      </c>
      <c r="J139" s="39" t="s">
        <v>78</v>
      </c>
      <c r="K139" s="39" t="s">
        <v>844</v>
      </c>
      <c r="L139" s="39" t="s">
        <v>45</v>
      </c>
      <c r="M139" s="39" t="s">
        <v>46</v>
      </c>
      <c r="N139" s="39"/>
      <c r="O139" s="39" t="s">
        <v>86</v>
      </c>
      <c r="P139" s="39" t="s">
        <v>845</v>
      </c>
      <c r="Q139" s="39" t="s">
        <v>838</v>
      </c>
      <c r="R139" s="67"/>
      <c r="S139" s="43" t="s">
        <v>846</v>
      </c>
    </row>
    <row r="140" s="82" customFormat="true" ht="45.75" hidden="true" customHeight="true" outlineLevel="0" collapsed="false">
      <c r="A140" s="99" t="n">
        <v>131</v>
      </c>
      <c r="B140" s="90" t="s">
        <v>847</v>
      </c>
      <c r="C140" s="40" t="s">
        <v>848</v>
      </c>
      <c r="D140" s="41" t="s">
        <v>849</v>
      </c>
      <c r="E140" s="39" t="s">
        <v>38</v>
      </c>
      <c r="F140" s="40" t="s">
        <v>330</v>
      </c>
      <c r="G140" s="40" t="s">
        <v>850</v>
      </c>
      <c r="H140" s="40" t="s">
        <v>57</v>
      </c>
      <c r="I140" s="39" t="s">
        <v>117</v>
      </c>
      <c r="J140" s="39" t="s">
        <v>78</v>
      </c>
      <c r="K140" s="39" t="s">
        <v>851</v>
      </c>
      <c r="L140" s="39" t="s">
        <v>45</v>
      </c>
      <c r="M140" s="39" t="s">
        <v>46</v>
      </c>
      <c r="N140" s="39"/>
      <c r="O140" s="39" t="s">
        <v>86</v>
      </c>
      <c r="P140" s="39" t="s">
        <v>482</v>
      </c>
      <c r="Q140" s="39" t="s">
        <v>852</v>
      </c>
      <c r="R140" s="67"/>
      <c r="S140" s="43" t="s">
        <v>853</v>
      </c>
    </row>
    <row r="141" s="82" customFormat="true" ht="45.75" hidden="true" customHeight="true" outlineLevel="0" collapsed="false">
      <c r="A141" s="99" t="n">
        <v>132</v>
      </c>
      <c r="B141" s="90" t="s">
        <v>854</v>
      </c>
      <c r="C141" s="40" t="s">
        <v>855</v>
      </c>
      <c r="D141" s="87" t="s">
        <v>856</v>
      </c>
      <c r="E141" s="39" t="s">
        <v>38</v>
      </c>
      <c r="F141" s="40" t="s">
        <v>857</v>
      </c>
      <c r="G141" s="40" t="s">
        <v>858</v>
      </c>
      <c r="H141" s="40" t="s">
        <v>57</v>
      </c>
      <c r="I141" s="39" t="s">
        <v>859</v>
      </c>
      <c r="J141" s="39" t="s">
        <v>43</v>
      </c>
      <c r="K141" s="39" t="s">
        <v>860</v>
      </c>
      <c r="L141" s="39" t="s">
        <v>787</v>
      </c>
      <c r="M141" s="39" t="s">
        <v>46</v>
      </c>
      <c r="N141" s="39"/>
      <c r="O141" s="39" t="s">
        <v>861</v>
      </c>
      <c r="P141" s="39" t="s">
        <v>110</v>
      </c>
      <c r="Q141" s="39" t="s">
        <v>790</v>
      </c>
      <c r="R141" s="64"/>
      <c r="S141" s="43" t="s">
        <v>862</v>
      </c>
    </row>
    <row r="142" s="82" customFormat="true" ht="45.75" hidden="true" customHeight="true" outlineLevel="0" collapsed="false">
      <c r="A142" s="99" t="n">
        <v>133</v>
      </c>
      <c r="B142" s="90" t="s">
        <v>863</v>
      </c>
      <c r="C142" s="65" t="s">
        <v>864</v>
      </c>
      <c r="D142" s="87" t="s">
        <v>865</v>
      </c>
      <c r="E142" s="66" t="s">
        <v>38</v>
      </c>
      <c r="F142" s="65" t="s">
        <v>866</v>
      </c>
      <c r="G142" s="40" t="s">
        <v>867</v>
      </c>
      <c r="H142" s="40" t="s">
        <v>57</v>
      </c>
      <c r="I142" s="39" t="s">
        <v>859</v>
      </c>
      <c r="J142" s="39" t="s">
        <v>868</v>
      </c>
      <c r="K142" s="39" t="s">
        <v>869</v>
      </c>
      <c r="L142" s="39" t="s">
        <v>870</v>
      </c>
      <c r="M142" s="39" t="s">
        <v>170</v>
      </c>
      <c r="N142" s="39"/>
      <c r="O142" s="39" t="s">
        <v>861</v>
      </c>
      <c r="P142" s="39" t="s">
        <v>206</v>
      </c>
      <c r="Q142" s="39" t="s">
        <v>790</v>
      </c>
      <c r="R142" s="39"/>
      <c r="S142" s="43" t="s">
        <v>871</v>
      </c>
    </row>
    <row r="143" s="82" customFormat="true" ht="45.75" hidden="true" customHeight="true" outlineLevel="0" collapsed="false">
      <c r="A143" s="99" t="n">
        <v>134</v>
      </c>
      <c r="B143" s="90" t="s">
        <v>872</v>
      </c>
      <c r="C143" s="40" t="s">
        <v>873</v>
      </c>
      <c r="D143" s="87" t="s">
        <v>874</v>
      </c>
      <c r="E143" s="66" t="s">
        <v>38</v>
      </c>
      <c r="F143" s="40" t="s">
        <v>875</v>
      </c>
      <c r="G143" s="40" t="s">
        <v>876</v>
      </c>
      <c r="H143" s="40" t="s">
        <v>57</v>
      </c>
      <c r="I143" s="39" t="s">
        <v>859</v>
      </c>
      <c r="J143" s="39" t="s">
        <v>877</v>
      </c>
      <c r="K143" s="39" t="s">
        <v>878</v>
      </c>
      <c r="L143" s="39" t="s">
        <v>870</v>
      </c>
      <c r="M143" s="39" t="s">
        <v>46</v>
      </c>
      <c r="N143" s="39"/>
      <c r="O143" s="39" t="s">
        <v>861</v>
      </c>
      <c r="P143" s="39" t="s">
        <v>807</v>
      </c>
      <c r="Q143" s="39" t="s">
        <v>790</v>
      </c>
      <c r="R143" s="39"/>
      <c r="S143" s="43" t="s">
        <v>879</v>
      </c>
    </row>
    <row r="144" s="82" customFormat="true" ht="45.75" hidden="true" customHeight="true" outlineLevel="0" collapsed="false">
      <c r="A144" s="99" t="n">
        <v>135</v>
      </c>
      <c r="B144" s="90" t="s">
        <v>880</v>
      </c>
      <c r="C144" s="40" t="s">
        <v>881</v>
      </c>
      <c r="D144" s="87" t="s">
        <v>882</v>
      </c>
      <c r="E144" s="66" t="s">
        <v>38</v>
      </c>
      <c r="F144" s="40" t="s">
        <v>136</v>
      </c>
      <c r="G144" s="40" t="s">
        <v>883</v>
      </c>
      <c r="H144" s="40" t="s">
        <v>57</v>
      </c>
      <c r="I144" s="39" t="s">
        <v>155</v>
      </c>
      <c r="J144" s="39" t="s">
        <v>68</v>
      </c>
      <c r="K144" s="39" t="s">
        <v>884</v>
      </c>
      <c r="L144" s="39" t="s">
        <v>870</v>
      </c>
      <c r="M144" s="39" t="s">
        <v>170</v>
      </c>
      <c r="N144" s="39"/>
      <c r="O144" s="39" t="s">
        <v>861</v>
      </c>
      <c r="P144" s="39" t="s">
        <v>807</v>
      </c>
      <c r="Q144" s="39" t="s">
        <v>790</v>
      </c>
      <c r="R144" s="67"/>
      <c r="S144" s="43" t="s">
        <v>885</v>
      </c>
    </row>
    <row r="145" s="82" customFormat="true" ht="45.75" hidden="true" customHeight="true" outlineLevel="0" collapsed="false">
      <c r="A145" s="99" t="n">
        <v>136</v>
      </c>
      <c r="B145" s="90" t="s">
        <v>886</v>
      </c>
      <c r="C145" s="40" t="s">
        <v>887</v>
      </c>
      <c r="D145" s="87" t="s">
        <v>888</v>
      </c>
      <c r="E145" s="66" t="s">
        <v>38</v>
      </c>
      <c r="F145" s="40" t="s">
        <v>294</v>
      </c>
      <c r="G145" s="40" t="s">
        <v>889</v>
      </c>
      <c r="H145" s="40" t="s">
        <v>57</v>
      </c>
      <c r="I145" s="39" t="s">
        <v>859</v>
      </c>
      <c r="J145" s="39" t="s">
        <v>254</v>
      </c>
      <c r="K145" s="39" t="s">
        <v>890</v>
      </c>
      <c r="L145" s="39" t="s">
        <v>109</v>
      </c>
      <c r="M145" s="39" t="s">
        <v>46</v>
      </c>
      <c r="N145" s="39"/>
      <c r="O145" s="39" t="s">
        <v>861</v>
      </c>
      <c r="P145" s="39" t="s">
        <v>807</v>
      </c>
      <c r="Q145" s="39" t="s">
        <v>823</v>
      </c>
      <c r="R145" s="39"/>
      <c r="S145" s="43" t="s">
        <v>891</v>
      </c>
    </row>
    <row r="146" s="82" customFormat="true" ht="45.75" hidden="true" customHeight="true" outlineLevel="0" collapsed="false">
      <c r="A146" s="99" t="n">
        <v>137</v>
      </c>
      <c r="B146" s="90" t="s">
        <v>892</v>
      </c>
      <c r="C146" s="40" t="s">
        <v>893</v>
      </c>
      <c r="D146" s="87" t="s">
        <v>894</v>
      </c>
      <c r="E146" s="66" t="s">
        <v>38</v>
      </c>
      <c r="F146" s="40" t="s">
        <v>198</v>
      </c>
      <c r="G146" s="40" t="s">
        <v>895</v>
      </c>
      <c r="H146" s="40" t="s">
        <v>57</v>
      </c>
      <c r="I146" s="39" t="s">
        <v>117</v>
      </c>
      <c r="J146" s="39" t="s">
        <v>78</v>
      </c>
      <c r="K146" s="39" t="s">
        <v>896</v>
      </c>
      <c r="L146" s="39" t="s">
        <v>109</v>
      </c>
      <c r="M146" s="39" t="s">
        <v>46</v>
      </c>
      <c r="N146" s="39"/>
      <c r="O146" s="39" t="s">
        <v>861</v>
      </c>
      <c r="P146" s="39" t="s">
        <v>206</v>
      </c>
      <c r="Q146" s="39" t="s">
        <v>897</v>
      </c>
      <c r="R146" s="39"/>
      <c r="S146" s="43" t="s">
        <v>898</v>
      </c>
    </row>
    <row r="147" s="82" customFormat="true" ht="45.75" hidden="true" customHeight="true" outlineLevel="0" collapsed="false">
      <c r="A147" s="99" t="n">
        <v>138</v>
      </c>
      <c r="B147" s="90" t="s">
        <v>899</v>
      </c>
      <c r="C147" s="40" t="s">
        <v>900</v>
      </c>
      <c r="D147" s="87" t="s">
        <v>901</v>
      </c>
      <c r="E147" s="66" t="s">
        <v>38</v>
      </c>
      <c r="F147" s="40" t="s">
        <v>283</v>
      </c>
      <c r="G147" s="40" t="s">
        <v>902</v>
      </c>
      <c r="H147" s="40" t="s">
        <v>57</v>
      </c>
      <c r="I147" s="39" t="s">
        <v>859</v>
      </c>
      <c r="J147" s="39" t="s">
        <v>868</v>
      </c>
      <c r="K147" s="39" t="s">
        <v>903</v>
      </c>
      <c r="L147" s="39" t="s">
        <v>109</v>
      </c>
      <c r="M147" s="39" t="s">
        <v>46</v>
      </c>
      <c r="N147" s="39"/>
      <c r="O147" s="39" t="s">
        <v>861</v>
      </c>
      <c r="P147" s="63" t="s">
        <v>217</v>
      </c>
      <c r="Q147" s="39" t="s">
        <v>897</v>
      </c>
      <c r="R147" s="67"/>
      <c r="S147" s="43" t="s">
        <v>904</v>
      </c>
    </row>
    <row r="148" s="82" customFormat="true" ht="45.75" hidden="true" customHeight="true" outlineLevel="0" collapsed="false">
      <c r="A148" s="99" t="n">
        <v>139</v>
      </c>
      <c r="B148" s="90" t="s">
        <v>905</v>
      </c>
      <c r="C148" s="40" t="s">
        <v>906</v>
      </c>
      <c r="D148" s="87" t="s">
        <v>907</v>
      </c>
      <c r="E148" s="66" t="s">
        <v>38</v>
      </c>
      <c r="F148" s="40" t="s">
        <v>136</v>
      </c>
      <c r="G148" s="40" t="s">
        <v>858</v>
      </c>
      <c r="H148" s="40" t="s">
        <v>57</v>
      </c>
      <c r="I148" s="39" t="s">
        <v>859</v>
      </c>
      <c r="J148" s="39" t="s">
        <v>58</v>
      </c>
      <c r="K148" s="39" t="s">
        <v>908</v>
      </c>
      <c r="L148" s="39" t="s">
        <v>109</v>
      </c>
      <c r="M148" s="39" t="s">
        <v>46</v>
      </c>
      <c r="N148" s="39"/>
      <c r="O148" s="39" t="s">
        <v>861</v>
      </c>
      <c r="P148" s="39" t="s">
        <v>482</v>
      </c>
      <c r="Q148" s="39" t="s">
        <v>897</v>
      </c>
      <c r="R148" s="67"/>
      <c r="S148" s="43" t="s">
        <v>909</v>
      </c>
    </row>
    <row r="149" s="82" customFormat="true" ht="45.75" hidden="true" customHeight="true" outlineLevel="0" collapsed="false">
      <c r="A149" s="99" t="n">
        <v>140</v>
      </c>
      <c r="B149" s="90" t="s">
        <v>910</v>
      </c>
      <c r="C149" s="40" t="s">
        <v>911</v>
      </c>
      <c r="D149" s="87" t="s">
        <v>912</v>
      </c>
      <c r="E149" s="66" t="s">
        <v>38</v>
      </c>
      <c r="F149" s="40" t="s">
        <v>136</v>
      </c>
      <c r="G149" s="40" t="s">
        <v>913</v>
      </c>
      <c r="H149" s="40" t="s">
        <v>57</v>
      </c>
      <c r="I149" s="39" t="s">
        <v>859</v>
      </c>
      <c r="J149" s="39" t="s">
        <v>868</v>
      </c>
      <c r="K149" s="39" t="s">
        <v>914</v>
      </c>
      <c r="L149" s="39" t="s">
        <v>45</v>
      </c>
      <c r="M149" s="39" t="s">
        <v>46</v>
      </c>
      <c r="N149" s="39"/>
      <c r="O149" s="39" t="s">
        <v>861</v>
      </c>
      <c r="P149" s="39" t="s">
        <v>807</v>
      </c>
      <c r="Q149" s="39" t="s">
        <v>897</v>
      </c>
      <c r="R149" s="39"/>
      <c r="S149" s="43" t="s">
        <v>915</v>
      </c>
    </row>
    <row r="150" s="82" customFormat="true" ht="45.75" hidden="true" customHeight="true" outlineLevel="0" collapsed="false">
      <c r="A150" s="99" t="n">
        <v>141</v>
      </c>
      <c r="B150" s="90" t="s">
        <v>916</v>
      </c>
      <c r="C150" s="40" t="s">
        <v>917</v>
      </c>
      <c r="D150" s="87" t="s">
        <v>918</v>
      </c>
      <c r="E150" s="66" t="s">
        <v>38</v>
      </c>
      <c r="F150" s="40" t="s">
        <v>122</v>
      </c>
      <c r="G150" s="40" t="s">
        <v>919</v>
      </c>
      <c r="H150" s="40" t="s">
        <v>57</v>
      </c>
      <c r="I150" s="39" t="s">
        <v>859</v>
      </c>
      <c r="J150" s="39" t="s">
        <v>868</v>
      </c>
      <c r="K150" s="39" t="s">
        <v>903</v>
      </c>
      <c r="L150" s="39" t="s">
        <v>109</v>
      </c>
      <c r="M150" s="39" t="s">
        <v>46</v>
      </c>
      <c r="N150" s="39"/>
      <c r="O150" s="39" t="s">
        <v>861</v>
      </c>
      <c r="P150" s="39" t="s">
        <v>807</v>
      </c>
      <c r="Q150" s="39" t="s">
        <v>897</v>
      </c>
      <c r="R150" s="39"/>
      <c r="S150" s="43" t="s">
        <v>920</v>
      </c>
    </row>
    <row r="151" s="82" customFormat="true" ht="45.75" hidden="true" customHeight="true" outlineLevel="0" collapsed="false">
      <c r="A151" s="99" t="n">
        <v>142</v>
      </c>
      <c r="B151" s="90" t="s">
        <v>921</v>
      </c>
      <c r="C151" s="93" t="s">
        <v>141</v>
      </c>
      <c r="D151" s="87" t="s">
        <v>922</v>
      </c>
      <c r="E151" s="66" t="s">
        <v>38</v>
      </c>
      <c r="F151" s="93" t="s">
        <v>122</v>
      </c>
      <c r="G151" s="40" t="s">
        <v>923</v>
      </c>
      <c r="H151" s="40" t="s">
        <v>57</v>
      </c>
      <c r="I151" s="39" t="s">
        <v>117</v>
      </c>
      <c r="J151" s="39" t="s">
        <v>78</v>
      </c>
      <c r="K151" s="39" t="s">
        <v>924</v>
      </c>
      <c r="L151" s="39" t="s">
        <v>223</v>
      </c>
      <c r="M151" s="39" t="s">
        <v>46</v>
      </c>
      <c r="N151" s="39"/>
      <c r="O151" s="39" t="s">
        <v>861</v>
      </c>
      <c r="P151" s="39" t="s">
        <v>807</v>
      </c>
      <c r="Q151" s="39" t="s">
        <v>897</v>
      </c>
      <c r="R151" s="39"/>
      <c r="S151" s="43" t="s">
        <v>925</v>
      </c>
    </row>
    <row r="152" s="82" customFormat="true" ht="45.75" hidden="true" customHeight="true" outlineLevel="0" collapsed="false">
      <c r="A152" s="99" t="n">
        <v>143</v>
      </c>
      <c r="B152" s="90" t="s">
        <v>926</v>
      </c>
      <c r="C152" s="74" t="s">
        <v>927</v>
      </c>
      <c r="D152" s="87" t="s">
        <v>928</v>
      </c>
      <c r="E152" s="66" t="s">
        <v>38</v>
      </c>
      <c r="F152" s="74" t="s">
        <v>228</v>
      </c>
      <c r="G152" s="40" t="s">
        <v>889</v>
      </c>
      <c r="H152" s="40" t="s">
        <v>57</v>
      </c>
      <c r="I152" s="39" t="s">
        <v>117</v>
      </c>
      <c r="J152" s="39" t="s">
        <v>78</v>
      </c>
      <c r="K152" s="39" t="s">
        <v>929</v>
      </c>
      <c r="L152" s="39" t="s">
        <v>45</v>
      </c>
      <c r="M152" s="39" t="s">
        <v>170</v>
      </c>
      <c r="N152" s="39"/>
      <c r="O152" s="39" t="s">
        <v>861</v>
      </c>
      <c r="P152" s="39" t="s">
        <v>807</v>
      </c>
      <c r="Q152" s="39" t="s">
        <v>897</v>
      </c>
      <c r="R152" s="39"/>
      <c r="S152" s="43" t="s">
        <v>930</v>
      </c>
    </row>
    <row r="153" s="82" customFormat="true" ht="45.75" hidden="true" customHeight="true" outlineLevel="0" collapsed="false">
      <c r="A153" s="99" t="n">
        <v>144</v>
      </c>
      <c r="B153" s="90" t="s">
        <v>931</v>
      </c>
      <c r="C153" s="40" t="s">
        <v>932</v>
      </c>
      <c r="D153" s="87" t="s">
        <v>933</v>
      </c>
      <c r="E153" s="66" t="s">
        <v>38</v>
      </c>
      <c r="F153" s="40" t="s">
        <v>934</v>
      </c>
      <c r="G153" s="40" t="s">
        <v>858</v>
      </c>
      <c r="H153" s="40" t="s">
        <v>57</v>
      </c>
      <c r="I153" s="39" t="s">
        <v>859</v>
      </c>
      <c r="J153" s="39" t="s">
        <v>877</v>
      </c>
      <c r="K153" s="39" t="s">
        <v>935</v>
      </c>
      <c r="L153" s="39" t="s">
        <v>109</v>
      </c>
      <c r="M153" s="39" t="s">
        <v>46</v>
      </c>
      <c r="N153" s="39"/>
      <c r="O153" s="39" t="s">
        <v>861</v>
      </c>
      <c r="P153" s="39" t="s">
        <v>807</v>
      </c>
      <c r="Q153" s="39" t="s">
        <v>897</v>
      </c>
      <c r="R153" s="39"/>
      <c r="S153" s="43" t="s">
        <v>936</v>
      </c>
    </row>
    <row r="154" s="82" customFormat="true" ht="45.75" hidden="true" customHeight="true" outlineLevel="0" collapsed="false">
      <c r="A154" s="99" t="n">
        <v>145</v>
      </c>
      <c r="B154" s="90" t="s">
        <v>937</v>
      </c>
      <c r="C154" s="68" t="s">
        <v>938</v>
      </c>
      <c r="D154" s="87" t="s">
        <v>939</v>
      </c>
      <c r="E154" s="66" t="s">
        <v>38</v>
      </c>
      <c r="F154" s="68" t="s">
        <v>294</v>
      </c>
      <c r="G154" s="40" t="s">
        <v>940</v>
      </c>
      <c r="H154" s="40" t="s">
        <v>57</v>
      </c>
      <c r="I154" s="39" t="s">
        <v>859</v>
      </c>
      <c r="J154" s="39" t="s">
        <v>868</v>
      </c>
      <c r="K154" s="39" t="s">
        <v>941</v>
      </c>
      <c r="L154" s="39" t="s">
        <v>109</v>
      </c>
      <c r="M154" s="39" t="s">
        <v>117</v>
      </c>
      <c r="N154" s="39"/>
      <c r="O154" s="39" t="s">
        <v>861</v>
      </c>
      <c r="P154" s="94" t="s">
        <v>583</v>
      </c>
      <c r="Q154" s="39" t="s">
        <v>897</v>
      </c>
      <c r="R154" s="67"/>
      <c r="S154" s="95" t="s">
        <v>942</v>
      </c>
    </row>
    <row r="155" s="82" customFormat="true" ht="45.75" hidden="true" customHeight="true" outlineLevel="0" collapsed="false">
      <c r="A155" s="99" t="n">
        <v>146</v>
      </c>
      <c r="B155" s="90" t="s">
        <v>943</v>
      </c>
      <c r="C155" s="74" t="s">
        <v>944</v>
      </c>
      <c r="D155" s="87" t="s">
        <v>945</v>
      </c>
      <c r="E155" s="66" t="s">
        <v>819</v>
      </c>
      <c r="F155" s="74" t="s">
        <v>228</v>
      </c>
      <c r="G155" s="40" t="s">
        <v>889</v>
      </c>
      <c r="H155" s="40" t="s">
        <v>57</v>
      </c>
      <c r="I155" s="39" t="s">
        <v>117</v>
      </c>
      <c r="J155" s="39" t="s">
        <v>78</v>
      </c>
      <c r="K155" s="39" t="s">
        <v>896</v>
      </c>
      <c r="L155" s="39" t="s">
        <v>45</v>
      </c>
      <c r="M155" s="39" t="s">
        <v>117</v>
      </c>
      <c r="N155" s="39"/>
      <c r="O155" s="39" t="s">
        <v>861</v>
      </c>
      <c r="P155" s="39" t="s">
        <v>946</v>
      </c>
      <c r="Q155" s="39" t="s">
        <v>897</v>
      </c>
      <c r="R155" s="67"/>
      <c r="S155" s="43" t="s">
        <v>947</v>
      </c>
    </row>
    <row r="156" s="82" customFormat="true" ht="45.75" hidden="true" customHeight="true" outlineLevel="0" collapsed="false">
      <c r="A156" s="99" t="n">
        <v>147</v>
      </c>
      <c r="B156" s="90" t="s">
        <v>948</v>
      </c>
      <c r="C156" s="40" t="s">
        <v>949</v>
      </c>
      <c r="D156" s="87" t="s">
        <v>950</v>
      </c>
      <c r="E156" s="66" t="s">
        <v>38</v>
      </c>
      <c r="F156" s="40" t="s">
        <v>330</v>
      </c>
      <c r="G156" s="40" t="s">
        <v>951</v>
      </c>
      <c r="H156" s="40" t="s">
        <v>57</v>
      </c>
      <c r="I156" s="39" t="s">
        <v>117</v>
      </c>
      <c r="J156" s="39" t="s">
        <v>78</v>
      </c>
      <c r="K156" s="39" t="s">
        <v>952</v>
      </c>
      <c r="L156" s="39" t="s">
        <v>109</v>
      </c>
      <c r="M156" s="39" t="s">
        <v>46</v>
      </c>
      <c r="N156" s="39"/>
      <c r="O156" s="39" t="s">
        <v>861</v>
      </c>
      <c r="P156" s="39" t="s">
        <v>719</v>
      </c>
      <c r="Q156" s="39" t="s">
        <v>897</v>
      </c>
      <c r="R156" s="39"/>
      <c r="S156" s="43" t="s">
        <v>953</v>
      </c>
    </row>
    <row r="157" s="82" customFormat="true" ht="45.75" hidden="true" customHeight="true" outlineLevel="0" collapsed="false">
      <c r="A157" s="99" t="n">
        <v>148</v>
      </c>
      <c r="B157" s="90" t="s">
        <v>954</v>
      </c>
      <c r="C157" s="40" t="s">
        <v>955</v>
      </c>
      <c r="D157" s="87" t="s">
        <v>956</v>
      </c>
      <c r="E157" s="66" t="s">
        <v>819</v>
      </c>
      <c r="F157" s="40" t="s">
        <v>957</v>
      </c>
      <c r="G157" s="40" t="s">
        <v>958</v>
      </c>
      <c r="H157" s="40" t="s">
        <v>57</v>
      </c>
      <c r="I157" s="39" t="s">
        <v>117</v>
      </c>
      <c r="J157" s="39" t="s">
        <v>78</v>
      </c>
      <c r="K157" s="39" t="s">
        <v>952</v>
      </c>
      <c r="L157" s="39" t="s">
        <v>45</v>
      </c>
      <c r="M157" s="39" t="s">
        <v>46</v>
      </c>
      <c r="N157" s="39"/>
      <c r="O157" s="39" t="s">
        <v>861</v>
      </c>
      <c r="P157" s="39" t="s">
        <v>845</v>
      </c>
      <c r="Q157" s="39" t="s">
        <v>897</v>
      </c>
      <c r="R157" s="39"/>
      <c r="S157" s="43" t="s">
        <v>959</v>
      </c>
    </row>
    <row r="158" s="82" customFormat="true" ht="45.75" hidden="true" customHeight="true" outlineLevel="0" collapsed="false">
      <c r="A158" s="99" t="n">
        <v>149</v>
      </c>
      <c r="B158" s="90" t="s">
        <v>960</v>
      </c>
      <c r="C158" s="74" t="s">
        <v>961</v>
      </c>
      <c r="D158" s="87" t="s">
        <v>962</v>
      </c>
      <c r="E158" s="66" t="s">
        <v>819</v>
      </c>
      <c r="F158" s="74" t="s">
        <v>228</v>
      </c>
      <c r="G158" s="40" t="s">
        <v>889</v>
      </c>
      <c r="H158" s="40" t="s">
        <v>57</v>
      </c>
      <c r="I158" s="39" t="s">
        <v>859</v>
      </c>
      <c r="J158" s="39" t="s">
        <v>868</v>
      </c>
      <c r="K158" s="39" t="s">
        <v>903</v>
      </c>
      <c r="L158" s="39" t="s">
        <v>223</v>
      </c>
      <c r="M158" s="39" t="s">
        <v>46</v>
      </c>
      <c r="N158" s="39" t="s">
        <v>391</v>
      </c>
      <c r="O158" s="39" t="s">
        <v>861</v>
      </c>
      <c r="P158" s="39" t="s">
        <v>845</v>
      </c>
      <c r="Q158" s="39" t="s">
        <v>897</v>
      </c>
      <c r="R158" s="39"/>
      <c r="S158" s="43" t="s">
        <v>963</v>
      </c>
    </row>
    <row r="159" s="82" customFormat="true" ht="45.75" hidden="true" customHeight="true" outlineLevel="0" collapsed="false">
      <c r="A159" s="99" t="n">
        <v>150</v>
      </c>
      <c r="B159" s="90" t="s">
        <v>964</v>
      </c>
      <c r="C159" s="40" t="s">
        <v>965</v>
      </c>
      <c r="D159" s="87" t="s">
        <v>966</v>
      </c>
      <c r="E159" s="66" t="s">
        <v>38</v>
      </c>
      <c r="F159" s="40" t="s">
        <v>294</v>
      </c>
      <c r="G159" s="40" t="s">
        <v>958</v>
      </c>
      <c r="H159" s="40" t="s">
        <v>57</v>
      </c>
      <c r="I159" s="39" t="s">
        <v>117</v>
      </c>
      <c r="J159" s="39" t="s">
        <v>78</v>
      </c>
      <c r="K159" s="39" t="s">
        <v>952</v>
      </c>
      <c r="L159" s="39" t="s">
        <v>45</v>
      </c>
      <c r="M159" s="39" t="s">
        <v>46</v>
      </c>
      <c r="N159" s="39"/>
      <c r="O159" s="39" t="s">
        <v>861</v>
      </c>
      <c r="P159" s="39" t="s">
        <v>741</v>
      </c>
      <c r="Q159" s="39" t="s">
        <v>897</v>
      </c>
      <c r="R159" s="39"/>
      <c r="S159" s="43" t="s">
        <v>967</v>
      </c>
    </row>
    <row r="160" s="82" customFormat="true" ht="45.75" hidden="true" customHeight="true" outlineLevel="0" collapsed="false">
      <c r="A160" s="99" t="n">
        <v>151</v>
      </c>
      <c r="B160" s="90" t="s">
        <v>968</v>
      </c>
      <c r="C160" s="68" t="s">
        <v>969</v>
      </c>
      <c r="D160" s="87" t="s">
        <v>970</v>
      </c>
      <c r="E160" s="66" t="s">
        <v>38</v>
      </c>
      <c r="F160" s="68" t="s">
        <v>567</v>
      </c>
      <c r="G160" s="40" t="s">
        <v>940</v>
      </c>
      <c r="H160" s="40" t="s">
        <v>57</v>
      </c>
      <c r="I160" s="39" t="s">
        <v>859</v>
      </c>
      <c r="J160" s="39" t="s">
        <v>877</v>
      </c>
      <c r="K160" s="39" t="s">
        <v>971</v>
      </c>
      <c r="L160" s="39" t="s">
        <v>109</v>
      </c>
      <c r="M160" s="39" t="s">
        <v>46</v>
      </c>
      <c r="N160" s="39"/>
      <c r="O160" s="39" t="s">
        <v>861</v>
      </c>
      <c r="P160" s="94" t="s">
        <v>206</v>
      </c>
      <c r="Q160" s="39" t="s">
        <v>972</v>
      </c>
      <c r="R160" s="39"/>
      <c r="S160" s="95" t="s">
        <v>973</v>
      </c>
    </row>
    <row r="161" s="82" customFormat="true" ht="45.75" hidden="true" customHeight="true" outlineLevel="0" collapsed="false">
      <c r="A161" s="99" t="n">
        <v>152</v>
      </c>
      <c r="B161" s="90" t="s">
        <v>974</v>
      </c>
      <c r="C161" s="40" t="s">
        <v>975</v>
      </c>
      <c r="D161" s="87" t="s">
        <v>976</v>
      </c>
      <c r="E161" s="66" t="s">
        <v>38</v>
      </c>
      <c r="F161" s="40" t="s">
        <v>977</v>
      </c>
      <c r="G161" s="40" t="s">
        <v>978</v>
      </c>
      <c r="H161" s="40" t="s">
        <v>979</v>
      </c>
      <c r="I161" s="39" t="s">
        <v>859</v>
      </c>
      <c r="J161" s="39" t="s">
        <v>877</v>
      </c>
      <c r="K161" s="39" t="s">
        <v>980</v>
      </c>
      <c r="L161" s="39" t="s">
        <v>109</v>
      </c>
      <c r="M161" s="39" t="s">
        <v>46</v>
      </c>
      <c r="N161" s="39"/>
      <c r="O161" s="39" t="s">
        <v>861</v>
      </c>
      <c r="P161" s="39" t="s">
        <v>482</v>
      </c>
      <c r="Q161" s="39" t="s">
        <v>972</v>
      </c>
      <c r="R161" s="39"/>
      <c r="S161" s="43" t="s">
        <v>981</v>
      </c>
    </row>
    <row r="162" s="82" customFormat="true" ht="45.75" hidden="true" customHeight="true" outlineLevel="0" collapsed="false">
      <c r="A162" s="99" t="n">
        <v>153</v>
      </c>
      <c r="B162" s="90" t="s">
        <v>982</v>
      </c>
      <c r="C162" s="40" t="s">
        <v>983</v>
      </c>
      <c r="D162" s="87" t="s">
        <v>984</v>
      </c>
      <c r="E162" s="66" t="s">
        <v>38</v>
      </c>
      <c r="F162" s="40" t="s">
        <v>129</v>
      </c>
      <c r="G162" s="40" t="s">
        <v>985</v>
      </c>
      <c r="H162" s="40" t="s">
        <v>57</v>
      </c>
      <c r="I162" s="39" t="s">
        <v>859</v>
      </c>
      <c r="J162" s="39" t="s">
        <v>877</v>
      </c>
      <c r="K162" s="39" t="s">
        <v>986</v>
      </c>
      <c r="L162" s="39" t="s">
        <v>109</v>
      </c>
      <c r="M162" s="39" t="s">
        <v>95</v>
      </c>
      <c r="N162" s="39"/>
      <c r="O162" s="39" t="s">
        <v>861</v>
      </c>
      <c r="P162" s="39" t="s">
        <v>545</v>
      </c>
      <c r="Q162" s="39" t="s">
        <v>972</v>
      </c>
      <c r="R162" s="39"/>
      <c r="S162" s="43" t="s">
        <v>987</v>
      </c>
    </row>
    <row r="163" s="82" customFormat="true" ht="45.75" hidden="true" customHeight="true" outlineLevel="0" collapsed="false">
      <c r="A163" s="99" t="n">
        <v>154</v>
      </c>
      <c r="B163" s="90" t="s">
        <v>988</v>
      </c>
      <c r="C163" s="40" t="s">
        <v>989</v>
      </c>
      <c r="D163" s="87" t="s">
        <v>114</v>
      </c>
      <c r="E163" s="66" t="s">
        <v>38</v>
      </c>
      <c r="F163" s="40" t="s">
        <v>294</v>
      </c>
      <c r="G163" s="68" t="s">
        <v>990</v>
      </c>
      <c r="H163" s="40" t="s">
        <v>57</v>
      </c>
      <c r="I163" s="39" t="s">
        <v>859</v>
      </c>
      <c r="J163" s="39" t="s">
        <v>991</v>
      </c>
      <c r="K163" s="39" t="s">
        <v>992</v>
      </c>
      <c r="L163" s="39" t="s">
        <v>109</v>
      </c>
      <c r="M163" s="39" t="s">
        <v>46</v>
      </c>
      <c r="N163" s="39"/>
      <c r="O163" s="39" t="s">
        <v>861</v>
      </c>
      <c r="P163" s="39" t="s">
        <v>807</v>
      </c>
      <c r="Q163" s="39" t="s">
        <v>972</v>
      </c>
      <c r="R163" s="67"/>
      <c r="S163" s="43" t="s">
        <v>993</v>
      </c>
    </row>
    <row r="164" s="82" customFormat="true" ht="45.75" hidden="true" customHeight="true" outlineLevel="0" collapsed="false">
      <c r="A164" s="99" t="n">
        <v>155</v>
      </c>
      <c r="B164" s="90" t="s">
        <v>994</v>
      </c>
      <c r="C164" s="40" t="s">
        <v>995</v>
      </c>
      <c r="D164" s="87" t="s">
        <v>996</v>
      </c>
      <c r="E164" s="66" t="s">
        <v>38</v>
      </c>
      <c r="F164" s="40" t="s">
        <v>283</v>
      </c>
      <c r="G164" s="40" t="s">
        <v>958</v>
      </c>
      <c r="H164" s="40" t="s">
        <v>57</v>
      </c>
      <c r="I164" s="39" t="s">
        <v>859</v>
      </c>
      <c r="J164" s="39" t="s">
        <v>877</v>
      </c>
      <c r="K164" s="39" t="s">
        <v>997</v>
      </c>
      <c r="L164" s="39" t="s">
        <v>45</v>
      </c>
      <c r="M164" s="39" t="s">
        <v>46</v>
      </c>
      <c r="N164" s="39"/>
      <c r="O164" s="39" t="s">
        <v>861</v>
      </c>
      <c r="P164" s="39" t="s">
        <v>807</v>
      </c>
      <c r="Q164" s="39" t="s">
        <v>972</v>
      </c>
      <c r="R164" s="39"/>
      <c r="S164" s="43" t="s">
        <v>998</v>
      </c>
    </row>
    <row r="165" s="82" customFormat="true" ht="63" hidden="true" customHeight="true" outlineLevel="0" collapsed="false">
      <c r="A165" s="99" t="n">
        <v>156</v>
      </c>
      <c r="B165" s="90" t="s">
        <v>999</v>
      </c>
      <c r="C165" s="40" t="s">
        <v>1000</v>
      </c>
      <c r="D165" s="87" t="s">
        <v>1001</v>
      </c>
      <c r="E165" s="66" t="s">
        <v>38</v>
      </c>
      <c r="F165" s="40" t="s">
        <v>294</v>
      </c>
      <c r="G165" s="40" t="s">
        <v>1002</v>
      </c>
      <c r="H165" s="40" t="s">
        <v>57</v>
      </c>
      <c r="I165" s="39" t="s">
        <v>155</v>
      </c>
      <c r="J165" s="39" t="s">
        <v>325</v>
      </c>
      <c r="K165" s="39" t="s">
        <v>1003</v>
      </c>
      <c r="L165" s="39" t="s">
        <v>45</v>
      </c>
      <c r="M165" s="39" t="s">
        <v>46</v>
      </c>
      <c r="N165" s="39"/>
      <c r="O165" s="39" t="s">
        <v>861</v>
      </c>
      <c r="P165" s="39" t="s">
        <v>807</v>
      </c>
      <c r="Q165" s="39" t="s">
        <v>972</v>
      </c>
      <c r="R165" s="64"/>
      <c r="S165" s="43" t="s">
        <v>1004</v>
      </c>
    </row>
    <row r="166" s="82" customFormat="true" ht="45.75" hidden="true" customHeight="true" outlineLevel="0" collapsed="false">
      <c r="A166" s="99" t="n">
        <v>157</v>
      </c>
      <c r="B166" s="90" t="s">
        <v>1005</v>
      </c>
      <c r="C166" s="40" t="s">
        <v>1006</v>
      </c>
      <c r="D166" s="87" t="s">
        <v>1007</v>
      </c>
      <c r="E166" s="66" t="s">
        <v>38</v>
      </c>
      <c r="F166" s="40" t="s">
        <v>122</v>
      </c>
      <c r="G166" s="40" t="s">
        <v>883</v>
      </c>
      <c r="H166" s="40" t="s">
        <v>57</v>
      </c>
      <c r="I166" s="39" t="s">
        <v>117</v>
      </c>
      <c r="J166" s="39" t="s">
        <v>1008</v>
      </c>
      <c r="K166" s="39" t="s">
        <v>1009</v>
      </c>
      <c r="L166" s="39" t="s">
        <v>45</v>
      </c>
      <c r="M166" s="39" t="s">
        <v>170</v>
      </c>
      <c r="N166" s="39"/>
      <c r="O166" s="39" t="s">
        <v>861</v>
      </c>
      <c r="P166" s="39" t="s">
        <v>807</v>
      </c>
      <c r="Q166" s="39" t="s">
        <v>972</v>
      </c>
      <c r="R166" s="39"/>
      <c r="S166" s="43" t="s">
        <v>1010</v>
      </c>
    </row>
    <row r="167" s="82" customFormat="true" ht="45.75" hidden="true" customHeight="true" outlineLevel="0" collapsed="false">
      <c r="A167" s="99" t="n">
        <v>158</v>
      </c>
      <c r="B167" s="90" t="s">
        <v>1011</v>
      </c>
      <c r="C167" s="40" t="s">
        <v>1012</v>
      </c>
      <c r="D167" s="87" t="s">
        <v>1013</v>
      </c>
      <c r="E167" s="66" t="s">
        <v>819</v>
      </c>
      <c r="F167" s="40" t="s">
        <v>1014</v>
      </c>
      <c r="G167" s="40" t="s">
        <v>883</v>
      </c>
      <c r="H167" s="40" t="s">
        <v>57</v>
      </c>
      <c r="I167" s="39" t="s">
        <v>859</v>
      </c>
      <c r="J167" s="39" t="s">
        <v>877</v>
      </c>
      <c r="K167" s="39" t="s">
        <v>997</v>
      </c>
      <c r="L167" s="39" t="s">
        <v>109</v>
      </c>
      <c r="M167" s="39" t="s">
        <v>46</v>
      </c>
      <c r="N167" s="39" t="s">
        <v>806</v>
      </c>
      <c r="O167" s="39" t="s">
        <v>861</v>
      </c>
      <c r="P167" s="39" t="s">
        <v>569</v>
      </c>
      <c r="Q167" s="39" t="s">
        <v>972</v>
      </c>
      <c r="R167" s="64"/>
      <c r="S167" s="43" t="s">
        <v>1015</v>
      </c>
    </row>
    <row r="168" s="82" customFormat="true" ht="45.75" hidden="true" customHeight="true" outlineLevel="0" collapsed="false">
      <c r="A168" s="99" t="n">
        <v>159</v>
      </c>
      <c r="B168" s="90" t="s">
        <v>1016</v>
      </c>
      <c r="C168" s="40" t="s">
        <v>1017</v>
      </c>
      <c r="D168" s="87" t="s">
        <v>1018</v>
      </c>
      <c r="E168" s="66" t="s">
        <v>38</v>
      </c>
      <c r="F168" s="40" t="s">
        <v>1019</v>
      </c>
      <c r="G168" s="40" t="s">
        <v>985</v>
      </c>
      <c r="H168" s="40" t="s">
        <v>57</v>
      </c>
      <c r="I168" s="39" t="s">
        <v>117</v>
      </c>
      <c r="J168" s="39" t="s">
        <v>78</v>
      </c>
      <c r="K168" s="39" t="s">
        <v>1020</v>
      </c>
      <c r="L168" s="39" t="s">
        <v>109</v>
      </c>
      <c r="M168" s="39" t="s">
        <v>46</v>
      </c>
      <c r="N168" s="39"/>
      <c r="O168" s="39" t="s">
        <v>861</v>
      </c>
      <c r="P168" s="39" t="s">
        <v>719</v>
      </c>
      <c r="Q168" s="39" t="s">
        <v>972</v>
      </c>
      <c r="R168" s="39"/>
      <c r="S168" s="43" t="s">
        <v>1021</v>
      </c>
    </row>
    <row r="169" s="82" customFormat="true" ht="62.25" hidden="true" customHeight="true" outlineLevel="0" collapsed="false">
      <c r="A169" s="99" t="n">
        <v>160</v>
      </c>
      <c r="B169" s="90" t="s">
        <v>1022</v>
      </c>
      <c r="C169" s="40" t="s">
        <v>1023</v>
      </c>
      <c r="D169" s="87" t="s">
        <v>1024</v>
      </c>
      <c r="E169" s="66" t="s">
        <v>38</v>
      </c>
      <c r="F169" s="40" t="s">
        <v>65</v>
      </c>
      <c r="G169" s="40" t="s">
        <v>951</v>
      </c>
      <c r="H169" s="40" t="s">
        <v>57</v>
      </c>
      <c r="I169" s="39" t="s">
        <v>859</v>
      </c>
      <c r="J169" s="39" t="s">
        <v>868</v>
      </c>
      <c r="K169" s="39" t="s">
        <v>1025</v>
      </c>
      <c r="L169" s="39" t="s">
        <v>109</v>
      </c>
      <c r="M169" s="39" t="s">
        <v>46</v>
      </c>
      <c r="N169" s="39"/>
      <c r="O169" s="39" t="s">
        <v>861</v>
      </c>
      <c r="P169" s="39" t="s">
        <v>741</v>
      </c>
      <c r="Q169" s="39" t="s">
        <v>972</v>
      </c>
      <c r="R169" s="67"/>
      <c r="S169" s="43" t="s">
        <v>1026</v>
      </c>
    </row>
    <row r="170" customFormat="false" ht="22.5" hidden="true" customHeight="true" outlineLevel="0" collapsed="false">
      <c r="D170" s="50"/>
    </row>
    <row r="171" s="55" customFormat="true" ht="40.5" hidden="true" customHeight="true" outlineLevel="0" collapsed="false">
      <c r="A171" s="51"/>
      <c r="B171" s="52" t="s">
        <v>84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3"/>
      <c r="M171" s="53"/>
      <c r="N171" s="52" t="s">
        <v>85</v>
      </c>
      <c r="O171" s="52"/>
      <c r="P171" s="52"/>
      <c r="Q171" s="52"/>
      <c r="R171" s="52"/>
      <c r="S171" s="54"/>
    </row>
    <row r="172" customFormat="false" ht="15.75" hidden="false" customHeight="false" outlineLevel="0" collapsed="false">
      <c r="AD172" s="8" t="s">
        <v>86</v>
      </c>
      <c r="AE172" s="8" t="n">
        <v>9</v>
      </c>
    </row>
    <row r="173" customFormat="false" ht="15.75" hidden="false" customHeight="false" outlineLevel="0" collapsed="false">
      <c r="AE173" s="8" t="n">
        <v>29</v>
      </c>
    </row>
    <row r="174" customFormat="false" ht="15.75" hidden="false" customHeight="false" outlineLevel="0" collapsed="false">
      <c r="AE174" s="8" t="n">
        <f aca="false">AE71+AE172+AE173</f>
        <v>160</v>
      </c>
    </row>
  </sheetData>
  <autoFilter ref="A9:S171">
    <filterColumn colId="1">
      <filters>
        <filter val="TA.060"/>
      </filters>
    </filterColumn>
  </autoFilter>
  <mergeCells count="23">
    <mergeCell ref="A1:C1"/>
    <mergeCell ref="A2:C2"/>
    <mergeCell ref="A3:C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B171:K171"/>
    <mergeCell ref="N171:R171"/>
  </mergeCells>
  <printOptions headings="false" gridLines="false" gridLinesSet="true" horizontalCentered="false" verticalCentered="false"/>
  <pageMargins left="0.458333333333333" right="0.34375" top="0.511805555555556" bottom="0.511805555555556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:T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28"/>
    <col collapsed="false" customWidth="true" hidden="false" outlineLevel="0" max="2" min="2" style="165" width="11.42"/>
    <col collapsed="false" customWidth="true" hidden="false" outlineLevel="0" max="3" min="3" style="166" width="22.42"/>
    <col collapsed="false" customWidth="true" hidden="false" outlineLevel="0" max="4" min="4" style="167" width="12.42"/>
    <col collapsed="false" customWidth="true" hidden="false" outlineLevel="0" max="5" min="5" style="168" width="5.99"/>
    <col collapsed="false" customWidth="true" hidden="false" outlineLevel="0" max="6" min="6" style="168" width="24.28"/>
    <col collapsed="false" customWidth="true" hidden="false" outlineLevel="0" max="7" min="7" style="169" width="20.41"/>
    <col collapsed="false" customWidth="true" hidden="false" outlineLevel="0" max="8" min="8" style="169" width="12.14"/>
    <col collapsed="false" customWidth="false" hidden="false" outlineLevel="0" max="9" min="9" style="170" width="9.14"/>
    <col collapsed="false" customWidth="true" hidden="false" outlineLevel="0" max="10" min="10" style="170" width="6.7"/>
    <col collapsed="false" customWidth="true" hidden="false" outlineLevel="0" max="11" min="11" style="170" width="18.99"/>
    <col collapsed="false" customWidth="true" hidden="false" outlineLevel="0" max="12" min="12" style="170" width="8.99"/>
    <col collapsed="false" customWidth="true" hidden="false" outlineLevel="0" max="13" min="13" style="170" width="11.7"/>
    <col collapsed="false" customWidth="true" hidden="false" outlineLevel="0" max="14" min="14" style="170" width="8.99"/>
    <col collapsed="false" customWidth="true" hidden="false" outlineLevel="0" max="15" min="15" style="169" width="6.7"/>
    <col collapsed="false" customWidth="true" hidden="false" outlineLevel="0" max="16" min="16" style="169" width="15.13"/>
    <col collapsed="false" customWidth="true" hidden="false" outlineLevel="0" max="17" min="17" style="169" width="6.41"/>
    <col collapsed="false" customWidth="true" hidden="false" outlineLevel="0" max="18" min="18" style="171" width="13.99"/>
    <col collapsed="false" customWidth="true" hidden="false" outlineLevel="0" max="19" min="19" style="172" width="11.56"/>
    <col collapsed="false" customWidth="true" hidden="false" outlineLevel="0" max="20" min="20" style="168" width="19.7"/>
    <col collapsed="false" customWidth="false" hidden="false" outlineLevel="0" max="257" min="21" style="164" width="9.14"/>
  </cols>
  <sheetData>
    <row r="1" s="178" customFormat="true" ht="17.25" hidden="false" customHeight="true" outlineLevel="0" collapsed="false">
      <c r="A1" s="107" t="s">
        <v>1098</v>
      </c>
      <c r="B1" s="107"/>
      <c r="C1" s="107"/>
      <c r="D1" s="173"/>
      <c r="E1" s="107"/>
      <c r="F1" s="107"/>
      <c r="G1" s="174"/>
      <c r="H1" s="174"/>
      <c r="I1" s="107"/>
      <c r="J1" s="107"/>
      <c r="K1" s="107"/>
      <c r="L1" s="107"/>
      <c r="M1" s="107"/>
      <c r="N1" s="107"/>
      <c r="O1" s="175"/>
      <c r="P1" s="175"/>
      <c r="Q1" s="175"/>
      <c r="R1" s="107"/>
      <c r="S1" s="176"/>
      <c r="T1" s="177"/>
    </row>
    <row r="2" s="178" customFormat="true" ht="17.25" hidden="false" customHeight="true" outlineLevel="0" collapsed="false">
      <c r="A2" s="107" t="s">
        <v>1099</v>
      </c>
      <c r="B2" s="107"/>
      <c r="C2" s="107"/>
      <c r="D2" s="173"/>
      <c r="E2" s="107"/>
      <c r="F2" s="107"/>
      <c r="G2" s="174"/>
      <c r="H2" s="174"/>
      <c r="I2" s="107"/>
      <c r="J2" s="107"/>
      <c r="K2" s="107"/>
      <c r="L2" s="107"/>
      <c r="M2" s="107"/>
      <c r="N2" s="107"/>
      <c r="O2" s="175"/>
      <c r="P2" s="175"/>
      <c r="Q2" s="175"/>
      <c r="R2" s="107"/>
      <c r="S2" s="176"/>
      <c r="T2" s="177"/>
    </row>
    <row r="3" s="178" customFormat="true" ht="14.25" hidden="false" customHeight="true" outlineLevel="0" collapsed="false">
      <c r="A3" s="107"/>
      <c r="B3" s="107"/>
      <c r="C3" s="174"/>
      <c r="D3" s="173"/>
      <c r="E3" s="107"/>
      <c r="F3" s="107"/>
      <c r="G3" s="174"/>
      <c r="H3" s="174"/>
      <c r="I3" s="107"/>
      <c r="J3" s="107"/>
      <c r="K3" s="107"/>
      <c r="L3" s="107"/>
      <c r="M3" s="107"/>
      <c r="N3" s="107"/>
      <c r="O3" s="175"/>
      <c r="P3" s="175"/>
      <c r="Q3" s="175"/>
      <c r="R3" s="107"/>
      <c r="S3" s="176"/>
      <c r="T3" s="177"/>
    </row>
    <row r="4" s="178" customFormat="true" ht="24.75" hidden="false" customHeight="true" outlineLevel="0" collapsed="false">
      <c r="A4" s="179" t="s">
        <v>110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80"/>
      <c r="T4" s="177"/>
    </row>
    <row r="5" s="186" customFormat="true" ht="15.75" hidden="false" customHeight="false" outlineLevel="0" collapsed="false">
      <c r="A5" s="181"/>
      <c r="B5" s="181"/>
      <c r="C5" s="182"/>
      <c r="D5" s="183"/>
      <c r="E5" s="181"/>
      <c r="F5" s="181"/>
      <c r="G5" s="182"/>
      <c r="H5" s="182"/>
      <c r="I5" s="181"/>
      <c r="J5" s="181"/>
      <c r="K5" s="181"/>
      <c r="L5" s="181"/>
      <c r="M5" s="181"/>
      <c r="N5" s="181"/>
      <c r="O5" s="182"/>
      <c r="P5" s="182"/>
      <c r="Q5" s="182"/>
      <c r="R5" s="181"/>
      <c r="S5" s="184"/>
      <c r="T5" s="185"/>
    </row>
    <row r="6" customFormat="false" ht="15" hidden="false" customHeight="true" outlineLevel="0" collapsed="false">
      <c r="A6" s="30" t="s">
        <v>0</v>
      </c>
      <c r="B6" s="30" t="s">
        <v>1104</v>
      </c>
      <c r="C6" s="187" t="s">
        <v>18</v>
      </c>
      <c r="D6" s="188" t="s">
        <v>19</v>
      </c>
      <c r="E6" s="187" t="s">
        <v>20</v>
      </c>
      <c r="F6" s="189" t="s">
        <v>1105</v>
      </c>
      <c r="G6" s="30" t="s">
        <v>22</v>
      </c>
      <c r="H6" s="30" t="s">
        <v>23</v>
      </c>
      <c r="I6" s="189" t="s">
        <v>1106</v>
      </c>
      <c r="J6" s="189" t="s">
        <v>1107</v>
      </c>
      <c r="K6" s="189" t="s">
        <v>1108</v>
      </c>
      <c r="L6" s="189" t="s">
        <v>27</v>
      </c>
      <c r="M6" s="189" t="s">
        <v>28</v>
      </c>
      <c r="N6" s="189" t="s">
        <v>1109</v>
      </c>
      <c r="O6" s="30" t="s">
        <v>30</v>
      </c>
      <c r="P6" s="30"/>
      <c r="Q6" s="30"/>
      <c r="R6" s="189" t="s">
        <v>31</v>
      </c>
      <c r="S6" s="30" t="s">
        <v>32</v>
      </c>
      <c r="T6" s="30" t="s">
        <v>1110</v>
      </c>
    </row>
    <row r="7" customFormat="false" ht="18.75" hidden="false" customHeight="true" outlineLevel="0" collapsed="false">
      <c r="A7" s="30"/>
      <c r="B7" s="30"/>
      <c r="C7" s="187"/>
      <c r="D7" s="188"/>
      <c r="E7" s="187"/>
      <c r="F7" s="189"/>
      <c r="G7" s="30"/>
      <c r="H7" s="30"/>
      <c r="I7" s="189"/>
      <c r="J7" s="189"/>
      <c r="K7" s="189"/>
      <c r="L7" s="189"/>
      <c r="M7" s="189"/>
      <c r="N7" s="189"/>
      <c r="O7" s="30"/>
      <c r="P7" s="30"/>
      <c r="Q7" s="30"/>
      <c r="R7" s="189"/>
      <c r="S7" s="30"/>
      <c r="T7" s="30"/>
    </row>
    <row r="8" customFormat="false" ht="71.25" hidden="false" customHeight="true" outlineLevel="0" collapsed="false">
      <c r="A8" s="30"/>
      <c r="B8" s="30"/>
      <c r="C8" s="187"/>
      <c r="D8" s="188"/>
      <c r="E8" s="187"/>
      <c r="F8" s="189"/>
      <c r="G8" s="30"/>
      <c r="H8" s="30"/>
      <c r="I8" s="189"/>
      <c r="J8" s="189"/>
      <c r="K8" s="189"/>
      <c r="L8" s="189"/>
      <c r="M8" s="189"/>
      <c r="N8" s="189"/>
      <c r="O8" s="190" t="s">
        <v>33</v>
      </c>
      <c r="P8" s="190" t="s">
        <v>34</v>
      </c>
      <c r="Q8" s="190" t="s">
        <v>35</v>
      </c>
      <c r="R8" s="189"/>
      <c r="S8" s="30"/>
      <c r="T8" s="30"/>
    </row>
    <row r="9" customFormat="false" ht="15" hidden="false" customHeight="false" outlineLevel="0" collapsed="false">
      <c r="A9" s="191" t="n">
        <v>1</v>
      </c>
      <c r="B9" s="191" t="n">
        <v>3</v>
      </c>
      <c r="C9" s="191" t="n">
        <v>4</v>
      </c>
      <c r="D9" s="192" t="n">
        <v>5</v>
      </c>
      <c r="E9" s="191"/>
      <c r="F9" s="191"/>
      <c r="G9" s="191" t="n">
        <v>6</v>
      </c>
      <c r="H9" s="191" t="n">
        <v>7</v>
      </c>
      <c r="I9" s="191"/>
      <c r="J9" s="191"/>
      <c r="K9" s="191"/>
      <c r="L9" s="191"/>
      <c r="M9" s="191"/>
      <c r="N9" s="191"/>
      <c r="O9" s="191" t="n">
        <v>9</v>
      </c>
      <c r="P9" s="191" t="n">
        <v>10</v>
      </c>
      <c r="Q9" s="191" t="n">
        <v>11</v>
      </c>
      <c r="R9" s="191"/>
      <c r="S9" s="193" t="n">
        <v>12</v>
      </c>
      <c r="T9" s="194"/>
    </row>
    <row r="10" s="49" customFormat="true" ht="30.75" hidden="false" customHeight="true" outlineLevel="0" collapsed="false">
      <c r="A10" s="39" t="n">
        <v>1</v>
      </c>
      <c r="B10" s="62" t="s">
        <v>1032</v>
      </c>
      <c r="C10" s="40" t="s">
        <v>36</v>
      </c>
      <c r="D10" s="41" t="s">
        <v>37</v>
      </c>
      <c r="E10" s="39" t="s">
        <v>38</v>
      </c>
      <c r="F10" s="39" t="s">
        <v>39</v>
      </c>
      <c r="G10" s="40" t="s">
        <v>40</v>
      </c>
      <c r="H10" s="40" t="s">
        <v>41</v>
      </c>
      <c r="I10" s="39" t="s">
        <v>42</v>
      </c>
      <c r="J10" s="39" t="s">
        <v>43</v>
      </c>
      <c r="K10" s="39" t="s">
        <v>44</v>
      </c>
      <c r="L10" s="39" t="s">
        <v>45</v>
      </c>
      <c r="M10" s="39" t="s">
        <v>46</v>
      </c>
      <c r="N10" s="39"/>
      <c r="O10" s="40" t="s">
        <v>47</v>
      </c>
      <c r="P10" s="40" t="s">
        <v>48</v>
      </c>
      <c r="Q10" s="40" t="s">
        <v>49</v>
      </c>
      <c r="R10" s="40"/>
      <c r="S10" s="43" t="s">
        <v>51</v>
      </c>
      <c r="T10" s="195" t="s">
        <v>1111</v>
      </c>
    </row>
    <row r="11" s="49" customFormat="true" ht="30.75" hidden="false" customHeight="true" outlineLevel="0" collapsed="false">
      <c r="A11" s="39" t="n">
        <v>2</v>
      </c>
      <c r="B11" s="62" t="s">
        <v>90</v>
      </c>
      <c r="C11" s="40" t="s">
        <v>91</v>
      </c>
      <c r="D11" s="196" t="s">
        <v>92</v>
      </c>
      <c r="E11" s="39" t="s">
        <v>38</v>
      </c>
      <c r="F11" s="39" t="s">
        <v>93</v>
      </c>
      <c r="G11" s="40" t="s">
        <v>94</v>
      </c>
      <c r="H11" s="40" t="s">
        <v>41</v>
      </c>
      <c r="I11" s="39" t="s">
        <v>67</v>
      </c>
      <c r="J11" s="39" t="s">
        <v>78</v>
      </c>
      <c r="K11" s="39" t="s">
        <v>44</v>
      </c>
      <c r="L11" s="39" t="s">
        <v>45</v>
      </c>
      <c r="M11" s="39" t="s">
        <v>95</v>
      </c>
      <c r="N11" s="39"/>
      <c r="O11" s="40" t="s">
        <v>47</v>
      </c>
      <c r="P11" s="40" t="s">
        <v>48</v>
      </c>
      <c r="Q11" s="40" t="s">
        <v>49</v>
      </c>
      <c r="R11" s="40"/>
      <c r="S11" s="43" t="s">
        <v>96</v>
      </c>
      <c r="T11" s="195" t="s">
        <v>1111</v>
      </c>
    </row>
    <row r="12" s="49" customFormat="true" ht="30.75" hidden="false" customHeight="true" outlineLevel="0" collapsed="false">
      <c r="A12" s="39" t="n">
        <v>3</v>
      </c>
      <c r="B12" s="62" t="s">
        <v>97</v>
      </c>
      <c r="C12" s="40" t="s">
        <v>98</v>
      </c>
      <c r="D12" s="196" t="s">
        <v>99</v>
      </c>
      <c r="E12" s="39" t="s">
        <v>54</v>
      </c>
      <c r="F12" s="39" t="s">
        <v>100</v>
      </c>
      <c r="G12" s="40" t="s">
        <v>101</v>
      </c>
      <c r="H12" s="40" t="s">
        <v>76</v>
      </c>
      <c r="I12" s="39" t="s">
        <v>67</v>
      </c>
      <c r="J12" s="39" t="s">
        <v>67</v>
      </c>
      <c r="K12" s="39" t="s">
        <v>59</v>
      </c>
      <c r="L12" s="39" t="s">
        <v>45</v>
      </c>
      <c r="M12" s="39" t="s">
        <v>46</v>
      </c>
      <c r="N12" s="39"/>
      <c r="O12" s="40" t="s">
        <v>47</v>
      </c>
      <c r="P12" s="68" t="s">
        <v>48</v>
      </c>
      <c r="Q12" s="40" t="s">
        <v>49</v>
      </c>
      <c r="R12" s="40"/>
      <c r="S12" s="43" t="s">
        <v>102</v>
      </c>
      <c r="T12" s="195" t="s">
        <v>1111</v>
      </c>
    </row>
    <row r="13" s="49" customFormat="true" ht="30.75" hidden="false" customHeight="true" outlineLevel="0" collapsed="false">
      <c r="A13" s="39" t="n">
        <v>4</v>
      </c>
      <c r="B13" s="62" t="s">
        <v>103</v>
      </c>
      <c r="C13" s="46" t="s">
        <v>104</v>
      </c>
      <c r="D13" s="196" t="s">
        <v>105</v>
      </c>
      <c r="E13" s="39" t="s">
        <v>54</v>
      </c>
      <c r="F13" s="47" t="s">
        <v>106</v>
      </c>
      <c r="G13" s="40" t="s">
        <v>107</v>
      </c>
      <c r="H13" s="40" t="s">
        <v>108</v>
      </c>
      <c r="I13" s="39" t="s">
        <v>42</v>
      </c>
      <c r="J13" s="39" t="s">
        <v>43</v>
      </c>
      <c r="K13" s="39" t="s">
        <v>59</v>
      </c>
      <c r="L13" s="39" t="s">
        <v>109</v>
      </c>
      <c r="M13" s="39" t="s">
        <v>46</v>
      </c>
      <c r="N13" s="39"/>
      <c r="O13" s="40" t="s">
        <v>47</v>
      </c>
      <c r="P13" s="40" t="s">
        <v>110</v>
      </c>
      <c r="Q13" s="40" t="s">
        <v>49</v>
      </c>
      <c r="R13" s="40"/>
      <c r="S13" s="43" t="s">
        <v>111</v>
      </c>
      <c r="T13" s="195" t="s">
        <v>1111</v>
      </c>
    </row>
    <row r="14" s="49" customFormat="true" ht="30.75" hidden="false" customHeight="true" outlineLevel="0" collapsed="false">
      <c r="A14" s="39" t="n">
        <v>5</v>
      </c>
      <c r="B14" s="62" t="s">
        <v>112</v>
      </c>
      <c r="C14" s="40" t="s">
        <v>113</v>
      </c>
      <c r="D14" s="196" t="s">
        <v>114</v>
      </c>
      <c r="E14" s="39" t="s">
        <v>54</v>
      </c>
      <c r="F14" s="39" t="s">
        <v>115</v>
      </c>
      <c r="G14" s="40" t="s">
        <v>116</v>
      </c>
      <c r="H14" s="40" t="s">
        <v>108</v>
      </c>
      <c r="I14" s="39" t="s">
        <v>117</v>
      </c>
      <c r="J14" s="39" t="s">
        <v>68</v>
      </c>
      <c r="K14" s="39" t="s">
        <v>59</v>
      </c>
      <c r="L14" s="39" t="s">
        <v>109</v>
      </c>
      <c r="M14" s="39" t="s">
        <v>46</v>
      </c>
      <c r="N14" s="39"/>
      <c r="O14" s="40" t="s">
        <v>47</v>
      </c>
      <c r="P14" s="40" t="s">
        <v>110</v>
      </c>
      <c r="Q14" s="40" t="s">
        <v>49</v>
      </c>
      <c r="R14" s="39" t="s">
        <v>1112</v>
      </c>
      <c r="S14" s="43" t="s">
        <v>118</v>
      </c>
      <c r="T14" s="195" t="s">
        <v>1111</v>
      </c>
    </row>
    <row r="15" s="49" customFormat="true" ht="30.75" hidden="false" customHeight="true" outlineLevel="0" collapsed="false">
      <c r="A15" s="39" t="n">
        <v>6</v>
      </c>
      <c r="B15" s="62" t="s">
        <v>119</v>
      </c>
      <c r="C15" s="65" t="s">
        <v>120</v>
      </c>
      <c r="D15" s="196" t="s">
        <v>121</v>
      </c>
      <c r="E15" s="66" t="s">
        <v>54</v>
      </c>
      <c r="F15" s="66" t="s">
        <v>122</v>
      </c>
      <c r="G15" s="65" t="s">
        <v>123</v>
      </c>
      <c r="H15" s="40" t="s">
        <v>57</v>
      </c>
      <c r="I15" s="39" t="s">
        <v>42</v>
      </c>
      <c r="J15" s="39" t="s">
        <v>58</v>
      </c>
      <c r="K15" s="39" t="s">
        <v>59</v>
      </c>
      <c r="L15" s="39" t="s">
        <v>109</v>
      </c>
      <c r="M15" s="39" t="s">
        <v>46</v>
      </c>
      <c r="N15" s="39"/>
      <c r="O15" s="40" t="s">
        <v>47</v>
      </c>
      <c r="P15" s="40" t="s">
        <v>124</v>
      </c>
      <c r="Q15" s="40" t="s">
        <v>49</v>
      </c>
      <c r="R15" s="40"/>
      <c r="S15" s="43" t="s">
        <v>125</v>
      </c>
      <c r="T15" s="195" t="s">
        <v>1111</v>
      </c>
    </row>
    <row r="16" s="49" customFormat="true" ht="30.75" hidden="false" customHeight="true" outlineLevel="0" collapsed="false">
      <c r="A16" s="39" t="n">
        <v>7</v>
      </c>
      <c r="B16" s="62" t="s">
        <v>126</v>
      </c>
      <c r="C16" s="40" t="s">
        <v>127</v>
      </c>
      <c r="D16" s="196" t="s">
        <v>128</v>
      </c>
      <c r="E16" s="39" t="s">
        <v>54</v>
      </c>
      <c r="F16" s="39" t="s">
        <v>129</v>
      </c>
      <c r="G16" s="40" t="s">
        <v>130</v>
      </c>
      <c r="H16" s="40" t="s">
        <v>57</v>
      </c>
      <c r="I16" s="39" t="s">
        <v>42</v>
      </c>
      <c r="J16" s="39" t="s">
        <v>131</v>
      </c>
      <c r="K16" s="39" t="s">
        <v>59</v>
      </c>
      <c r="L16" s="39" t="s">
        <v>45</v>
      </c>
      <c r="M16" s="39" t="s">
        <v>95</v>
      </c>
      <c r="N16" s="39"/>
      <c r="O16" s="40" t="s">
        <v>47</v>
      </c>
      <c r="P16" s="40" t="s">
        <v>124</v>
      </c>
      <c r="Q16" s="40" t="s">
        <v>49</v>
      </c>
      <c r="R16" s="40"/>
      <c r="S16" s="43" t="s">
        <v>132</v>
      </c>
      <c r="T16" s="195" t="s">
        <v>1111</v>
      </c>
    </row>
    <row r="17" s="49" customFormat="true" ht="30.75" hidden="false" customHeight="true" outlineLevel="0" collapsed="false">
      <c r="A17" s="39" t="n">
        <v>8</v>
      </c>
      <c r="B17" s="62" t="s">
        <v>133</v>
      </c>
      <c r="C17" s="40" t="s">
        <v>134</v>
      </c>
      <c r="D17" s="196" t="n">
        <v>31724</v>
      </c>
      <c r="E17" s="39" t="s">
        <v>54</v>
      </c>
      <c r="F17" s="39" t="s">
        <v>136</v>
      </c>
      <c r="G17" s="40" t="s">
        <v>137</v>
      </c>
      <c r="H17" s="40" t="s">
        <v>57</v>
      </c>
      <c r="I17" s="39" t="s">
        <v>42</v>
      </c>
      <c r="J17" s="39" t="s">
        <v>138</v>
      </c>
      <c r="K17" s="39" t="s">
        <v>59</v>
      </c>
      <c r="L17" s="39" t="s">
        <v>109</v>
      </c>
      <c r="M17" s="39" t="s">
        <v>46</v>
      </c>
      <c r="N17" s="39"/>
      <c r="O17" s="40" t="s">
        <v>47</v>
      </c>
      <c r="P17" s="40" t="s">
        <v>124</v>
      </c>
      <c r="Q17" s="40" t="s">
        <v>49</v>
      </c>
      <c r="R17" s="40" t="s">
        <v>1113</v>
      </c>
      <c r="S17" s="43" t="s">
        <v>139</v>
      </c>
      <c r="T17" s="195" t="s">
        <v>1111</v>
      </c>
    </row>
    <row r="18" s="49" customFormat="true" ht="30.75" hidden="false" customHeight="true" outlineLevel="0" collapsed="false">
      <c r="A18" s="39" t="n">
        <v>9</v>
      </c>
      <c r="B18" s="62" t="s">
        <v>140</v>
      </c>
      <c r="C18" s="40" t="s">
        <v>141</v>
      </c>
      <c r="D18" s="196" t="s">
        <v>142</v>
      </c>
      <c r="E18" s="39" t="s">
        <v>54</v>
      </c>
      <c r="F18" s="39" t="s">
        <v>136</v>
      </c>
      <c r="G18" s="40" t="s">
        <v>137</v>
      </c>
      <c r="H18" s="40" t="s">
        <v>57</v>
      </c>
      <c r="I18" s="39" t="s">
        <v>143</v>
      </c>
      <c r="J18" s="39" t="s">
        <v>58</v>
      </c>
      <c r="K18" s="39" t="s">
        <v>59</v>
      </c>
      <c r="L18" s="39" t="s">
        <v>109</v>
      </c>
      <c r="M18" s="39" t="s">
        <v>46</v>
      </c>
      <c r="N18" s="39"/>
      <c r="O18" s="40" t="s">
        <v>47</v>
      </c>
      <c r="P18" s="40" t="s">
        <v>124</v>
      </c>
      <c r="Q18" s="40" t="s">
        <v>49</v>
      </c>
      <c r="R18" s="40"/>
      <c r="S18" s="43" t="s">
        <v>144</v>
      </c>
      <c r="T18" s="195" t="s">
        <v>1111</v>
      </c>
    </row>
    <row r="19" s="49" customFormat="true" ht="30.75" hidden="false" customHeight="true" outlineLevel="0" collapsed="false">
      <c r="A19" s="39" t="n">
        <v>10</v>
      </c>
      <c r="B19" s="62" t="s">
        <v>145</v>
      </c>
      <c r="C19" s="40" t="s">
        <v>146</v>
      </c>
      <c r="D19" s="196" t="s">
        <v>147</v>
      </c>
      <c r="E19" s="39" t="s">
        <v>54</v>
      </c>
      <c r="F19" s="39" t="s">
        <v>122</v>
      </c>
      <c r="G19" s="40" t="s">
        <v>137</v>
      </c>
      <c r="H19" s="40" t="s">
        <v>57</v>
      </c>
      <c r="I19" s="39" t="s">
        <v>42</v>
      </c>
      <c r="J19" s="39" t="s">
        <v>58</v>
      </c>
      <c r="K19" s="39" t="s">
        <v>148</v>
      </c>
      <c r="L19" s="39" t="s">
        <v>109</v>
      </c>
      <c r="M19" s="39" t="s">
        <v>46</v>
      </c>
      <c r="N19" s="39"/>
      <c r="O19" s="40" t="s">
        <v>47</v>
      </c>
      <c r="P19" s="40" t="s">
        <v>124</v>
      </c>
      <c r="Q19" s="40" t="s">
        <v>49</v>
      </c>
      <c r="R19" s="40"/>
      <c r="S19" s="43" t="s">
        <v>149</v>
      </c>
      <c r="T19" s="195" t="s">
        <v>1111</v>
      </c>
    </row>
    <row r="20" s="49" customFormat="true" ht="30.75" hidden="false" customHeight="true" outlineLevel="0" collapsed="false">
      <c r="A20" s="39" t="n">
        <v>11</v>
      </c>
      <c r="B20" s="62" t="s">
        <v>150</v>
      </c>
      <c r="C20" s="68" t="s">
        <v>151</v>
      </c>
      <c r="D20" s="196" t="n">
        <v>31985</v>
      </c>
      <c r="E20" s="39" t="s">
        <v>54</v>
      </c>
      <c r="F20" s="63" t="s">
        <v>153</v>
      </c>
      <c r="G20" s="40" t="s">
        <v>154</v>
      </c>
      <c r="H20" s="40" t="s">
        <v>108</v>
      </c>
      <c r="I20" s="39" t="s">
        <v>155</v>
      </c>
      <c r="J20" s="39" t="s">
        <v>68</v>
      </c>
      <c r="K20" s="39" t="s">
        <v>59</v>
      </c>
      <c r="L20" s="39" t="s">
        <v>45</v>
      </c>
      <c r="M20" s="39" t="s">
        <v>46</v>
      </c>
      <c r="N20" s="39"/>
      <c r="O20" s="40" t="s">
        <v>47</v>
      </c>
      <c r="P20" s="40" t="s">
        <v>156</v>
      </c>
      <c r="Q20" s="40" t="s">
        <v>49</v>
      </c>
      <c r="R20" s="40" t="s">
        <v>1114</v>
      </c>
      <c r="S20" s="43" t="s">
        <v>157</v>
      </c>
      <c r="T20" s="195" t="s">
        <v>1111</v>
      </c>
    </row>
    <row r="21" s="49" customFormat="true" ht="30.75" hidden="false" customHeight="true" outlineLevel="0" collapsed="false">
      <c r="A21" s="39" t="n">
        <v>12</v>
      </c>
      <c r="B21" s="62" t="s">
        <v>158</v>
      </c>
      <c r="C21" s="40" t="s">
        <v>159</v>
      </c>
      <c r="D21" s="196" t="s">
        <v>160</v>
      </c>
      <c r="E21" s="39" t="s">
        <v>54</v>
      </c>
      <c r="F21" s="39" t="s">
        <v>161</v>
      </c>
      <c r="G21" s="40" t="s">
        <v>162</v>
      </c>
      <c r="H21" s="40" t="s">
        <v>41</v>
      </c>
      <c r="I21" s="39" t="s">
        <v>67</v>
      </c>
      <c r="J21" s="39" t="s">
        <v>78</v>
      </c>
      <c r="K21" s="39" t="s">
        <v>44</v>
      </c>
      <c r="L21" s="39" t="s">
        <v>45</v>
      </c>
      <c r="M21" s="39" t="s">
        <v>46</v>
      </c>
      <c r="N21" s="39" t="s">
        <v>163</v>
      </c>
      <c r="O21" s="40" t="s">
        <v>47</v>
      </c>
      <c r="P21" s="40" t="s">
        <v>156</v>
      </c>
      <c r="Q21" s="40" t="s">
        <v>49</v>
      </c>
      <c r="R21" s="40"/>
      <c r="S21" s="43" t="s">
        <v>164</v>
      </c>
      <c r="T21" s="195" t="s">
        <v>1111</v>
      </c>
    </row>
    <row r="22" s="49" customFormat="true" ht="30.75" hidden="false" customHeight="true" outlineLevel="0" collapsed="false">
      <c r="A22" s="39" t="n">
        <v>13</v>
      </c>
      <c r="B22" s="62" t="s">
        <v>165</v>
      </c>
      <c r="C22" s="40" t="s">
        <v>166</v>
      </c>
      <c r="D22" s="196" t="s">
        <v>167</v>
      </c>
      <c r="E22" s="39" t="s">
        <v>54</v>
      </c>
      <c r="F22" s="39" t="s">
        <v>168</v>
      </c>
      <c r="G22" s="40" t="s">
        <v>169</v>
      </c>
      <c r="H22" s="40" t="s">
        <v>57</v>
      </c>
      <c r="I22" s="39" t="s">
        <v>42</v>
      </c>
      <c r="J22" s="39" t="s">
        <v>58</v>
      </c>
      <c r="K22" s="39" t="s">
        <v>44</v>
      </c>
      <c r="L22" s="39" t="s">
        <v>45</v>
      </c>
      <c r="M22" s="39" t="s">
        <v>170</v>
      </c>
      <c r="N22" s="39"/>
      <c r="O22" s="40" t="s">
        <v>47</v>
      </c>
      <c r="P22" s="40" t="s">
        <v>156</v>
      </c>
      <c r="Q22" s="40" t="s">
        <v>49</v>
      </c>
      <c r="R22" s="40"/>
      <c r="S22" s="43" t="s">
        <v>171</v>
      </c>
      <c r="T22" s="195" t="s">
        <v>1111</v>
      </c>
    </row>
    <row r="23" s="49" customFormat="true" ht="30.75" hidden="false" customHeight="true" outlineLevel="0" collapsed="false">
      <c r="A23" s="39" t="n">
        <v>14</v>
      </c>
      <c r="B23" s="62" t="s">
        <v>172</v>
      </c>
      <c r="C23" s="40" t="s">
        <v>173</v>
      </c>
      <c r="D23" s="196" t="s">
        <v>174</v>
      </c>
      <c r="E23" s="39" t="s">
        <v>54</v>
      </c>
      <c r="F23" s="39" t="s">
        <v>175</v>
      </c>
      <c r="G23" s="40" t="s">
        <v>176</v>
      </c>
      <c r="H23" s="40" t="s">
        <v>108</v>
      </c>
      <c r="I23" s="39" t="s">
        <v>42</v>
      </c>
      <c r="J23" s="39" t="s">
        <v>58</v>
      </c>
      <c r="K23" s="39" t="s">
        <v>59</v>
      </c>
      <c r="L23" s="39" t="s">
        <v>109</v>
      </c>
      <c r="M23" s="39" t="s">
        <v>46</v>
      </c>
      <c r="N23" s="39"/>
      <c r="O23" s="40" t="s">
        <v>47</v>
      </c>
      <c r="P23" s="40" t="s">
        <v>60</v>
      </c>
      <c r="Q23" s="40" t="s">
        <v>49</v>
      </c>
      <c r="R23" s="40"/>
      <c r="S23" s="43" t="s">
        <v>177</v>
      </c>
      <c r="T23" s="195" t="s">
        <v>1111</v>
      </c>
    </row>
    <row r="24" s="49" customFormat="true" ht="30.75" hidden="false" customHeight="true" outlineLevel="0" collapsed="false">
      <c r="A24" s="39" t="n">
        <v>15</v>
      </c>
      <c r="B24" s="62" t="s">
        <v>178</v>
      </c>
      <c r="C24" s="40" t="s">
        <v>179</v>
      </c>
      <c r="D24" s="196" t="s">
        <v>180</v>
      </c>
      <c r="E24" s="39" t="s">
        <v>54</v>
      </c>
      <c r="F24" s="39" t="s">
        <v>115</v>
      </c>
      <c r="G24" s="40" t="s">
        <v>116</v>
      </c>
      <c r="H24" s="40" t="s">
        <v>108</v>
      </c>
      <c r="I24" s="39" t="s">
        <v>67</v>
      </c>
      <c r="J24" s="39" t="s">
        <v>78</v>
      </c>
      <c r="K24" s="39" t="s">
        <v>59</v>
      </c>
      <c r="L24" s="39" t="s">
        <v>109</v>
      </c>
      <c r="M24" s="39" t="s">
        <v>46</v>
      </c>
      <c r="N24" s="39"/>
      <c r="O24" s="40" t="s">
        <v>47</v>
      </c>
      <c r="P24" s="40" t="s">
        <v>60</v>
      </c>
      <c r="Q24" s="40" t="s">
        <v>49</v>
      </c>
      <c r="R24" s="40"/>
      <c r="S24" s="43" t="s">
        <v>181</v>
      </c>
      <c r="T24" s="195" t="s">
        <v>1111</v>
      </c>
    </row>
    <row r="25" s="49" customFormat="true" ht="30.75" hidden="false" customHeight="true" outlineLevel="0" collapsed="false">
      <c r="A25" s="39" t="n">
        <v>16</v>
      </c>
      <c r="B25" s="62" t="s">
        <v>182</v>
      </c>
      <c r="C25" s="69" t="s">
        <v>183</v>
      </c>
      <c r="D25" s="196" t="s">
        <v>184</v>
      </c>
      <c r="E25" s="39" t="s">
        <v>54</v>
      </c>
      <c r="F25" s="70" t="s">
        <v>185</v>
      </c>
      <c r="G25" s="69" t="s">
        <v>186</v>
      </c>
      <c r="H25" s="69" t="s">
        <v>187</v>
      </c>
      <c r="I25" s="39" t="s">
        <v>67</v>
      </c>
      <c r="J25" s="70" t="s">
        <v>68</v>
      </c>
      <c r="K25" s="70" t="s">
        <v>44</v>
      </c>
      <c r="L25" s="39" t="s">
        <v>109</v>
      </c>
      <c r="M25" s="39" t="s">
        <v>46</v>
      </c>
      <c r="N25" s="70"/>
      <c r="O25" s="40" t="s">
        <v>47</v>
      </c>
      <c r="P25" s="69" t="s">
        <v>60</v>
      </c>
      <c r="Q25" s="40" t="s">
        <v>49</v>
      </c>
      <c r="R25" s="69"/>
      <c r="S25" s="71" t="s">
        <v>188</v>
      </c>
      <c r="T25" s="195" t="s">
        <v>1111</v>
      </c>
    </row>
    <row r="26" s="49" customFormat="true" ht="30.75" hidden="false" customHeight="true" outlineLevel="0" collapsed="false">
      <c r="A26" s="39" t="n">
        <v>17</v>
      </c>
      <c r="B26" s="62" t="s">
        <v>189</v>
      </c>
      <c r="C26" s="40" t="s">
        <v>190</v>
      </c>
      <c r="D26" s="196" t="s">
        <v>191</v>
      </c>
      <c r="E26" s="39" t="s">
        <v>54</v>
      </c>
      <c r="F26" s="39" t="s">
        <v>192</v>
      </c>
      <c r="G26" s="40" t="s">
        <v>193</v>
      </c>
      <c r="H26" s="40" t="s">
        <v>57</v>
      </c>
      <c r="I26" s="39" t="s">
        <v>42</v>
      </c>
      <c r="J26" s="39" t="s">
        <v>58</v>
      </c>
      <c r="K26" s="39" t="s">
        <v>59</v>
      </c>
      <c r="L26" s="39" t="s">
        <v>45</v>
      </c>
      <c r="M26" s="39" t="s">
        <v>46</v>
      </c>
      <c r="N26" s="39"/>
      <c r="O26" s="40" t="s">
        <v>47</v>
      </c>
      <c r="P26" s="40" t="s">
        <v>60</v>
      </c>
      <c r="Q26" s="40" t="s">
        <v>49</v>
      </c>
      <c r="R26" s="40"/>
      <c r="S26" s="43" t="s">
        <v>194</v>
      </c>
      <c r="T26" s="195" t="s">
        <v>1111</v>
      </c>
    </row>
    <row r="27" s="49" customFormat="true" ht="30.75" hidden="false" customHeight="true" outlineLevel="0" collapsed="false">
      <c r="A27" s="39" t="n">
        <v>18</v>
      </c>
      <c r="B27" s="62" t="s">
        <v>1033</v>
      </c>
      <c r="C27" s="40" t="s">
        <v>52</v>
      </c>
      <c r="D27" s="196" t="s">
        <v>53</v>
      </c>
      <c r="E27" s="39" t="s">
        <v>54</v>
      </c>
      <c r="F27" s="39" t="s">
        <v>55</v>
      </c>
      <c r="G27" s="40" t="s">
        <v>56</v>
      </c>
      <c r="H27" s="40" t="s">
        <v>57</v>
      </c>
      <c r="I27" s="39" t="s">
        <v>42</v>
      </c>
      <c r="J27" s="39" t="s">
        <v>58</v>
      </c>
      <c r="K27" s="39" t="s">
        <v>59</v>
      </c>
      <c r="L27" s="39" t="s">
        <v>45</v>
      </c>
      <c r="M27" s="39" t="s">
        <v>46</v>
      </c>
      <c r="N27" s="39"/>
      <c r="O27" s="40" t="s">
        <v>47</v>
      </c>
      <c r="P27" s="40" t="s">
        <v>60</v>
      </c>
      <c r="Q27" s="40" t="s">
        <v>49</v>
      </c>
      <c r="R27" s="40" t="s">
        <v>1115</v>
      </c>
      <c r="S27" s="43" t="s">
        <v>62</v>
      </c>
      <c r="T27" s="195" t="s">
        <v>1111</v>
      </c>
    </row>
    <row r="28" s="49" customFormat="true" ht="30.75" hidden="false" customHeight="true" outlineLevel="0" collapsed="false">
      <c r="A28" s="39" t="n">
        <v>19</v>
      </c>
      <c r="B28" s="62" t="s">
        <v>195</v>
      </c>
      <c r="C28" s="40" t="s">
        <v>196</v>
      </c>
      <c r="D28" s="196" t="s">
        <v>197</v>
      </c>
      <c r="E28" s="39" t="s">
        <v>54</v>
      </c>
      <c r="F28" s="39" t="s">
        <v>198</v>
      </c>
      <c r="G28" s="40" t="s">
        <v>169</v>
      </c>
      <c r="H28" s="40" t="s">
        <v>57</v>
      </c>
      <c r="I28" s="39" t="s">
        <v>199</v>
      </c>
      <c r="J28" s="39" t="s">
        <v>138</v>
      </c>
      <c r="K28" s="39" t="s">
        <v>148</v>
      </c>
      <c r="L28" s="39" t="s">
        <v>45</v>
      </c>
      <c r="M28" s="39" t="s">
        <v>1116</v>
      </c>
      <c r="N28" s="39"/>
      <c r="O28" s="40" t="s">
        <v>47</v>
      </c>
      <c r="P28" s="40" t="s">
        <v>60</v>
      </c>
      <c r="Q28" s="40" t="s">
        <v>49</v>
      </c>
      <c r="R28" s="40"/>
      <c r="S28" s="43" t="s">
        <v>200</v>
      </c>
      <c r="T28" s="195" t="s">
        <v>1111</v>
      </c>
    </row>
    <row r="29" s="49" customFormat="true" ht="30.75" hidden="false" customHeight="true" outlineLevel="0" collapsed="false">
      <c r="A29" s="39" t="n">
        <v>20</v>
      </c>
      <c r="B29" s="62" t="s">
        <v>1034</v>
      </c>
      <c r="C29" s="40" t="s">
        <v>63</v>
      </c>
      <c r="D29" s="196" t="s">
        <v>64</v>
      </c>
      <c r="E29" s="39" t="s">
        <v>54</v>
      </c>
      <c r="F29" s="39" t="s">
        <v>65</v>
      </c>
      <c r="G29" s="40" t="s">
        <v>66</v>
      </c>
      <c r="H29" s="40" t="s">
        <v>57</v>
      </c>
      <c r="I29" s="39" t="s">
        <v>67</v>
      </c>
      <c r="J29" s="39" t="s">
        <v>68</v>
      </c>
      <c r="K29" s="39" t="s">
        <v>59</v>
      </c>
      <c r="L29" s="39" t="s">
        <v>45</v>
      </c>
      <c r="M29" s="39" t="s">
        <v>1117</v>
      </c>
      <c r="N29" s="39"/>
      <c r="O29" s="40" t="s">
        <v>47</v>
      </c>
      <c r="P29" s="197" t="s">
        <v>60</v>
      </c>
      <c r="Q29" s="40" t="s">
        <v>49</v>
      </c>
      <c r="R29" s="40"/>
      <c r="S29" s="43" t="s">
        <v>71</v>
      </c>
      <c r="T29" s="195" t="s">
        <v>1111</v>
      </c>
    </row>
    <row r="30" s="49" customFormat="true" ht="30.75" hidden="false" customHeight="true" outlineLevel="0" collapsed="false">
      <c r="A30" s="39" t="n">
        <v>21</v>
      </c>
      <c r="B30" s="62" t="s">
        <v>201</v>
      </c>
      <c r="C30" s="40" t="s">
        <v>202</v>
      </c>
      <c r="D30" s="196" t="s">
        <v>203</v>
      </c>
      <c r="E30" s="39" t="s">
        <v>54</v>
      </c>
      <c r="F30" s="39" t="s">
        <v>204</v>
      </c>
      <c r="G30" s="40" t="s">
        <v>205</v>
      </c>
      <c r="H30" s="40" t="s">
        <v>108</v>
      </c>
      <c r="I30" s="39" t="s">
        <v>42</v>
      </c>
      <c r="J30" s="39" t="s">
        <v>43</v>
      </c>
      <c r="K30" s="39" t="s">
        <v>59</v>
      </c>
      <c r="L30" s="39" t="s">
        <v>109</v>
      </c>
      <c r="M30" s="39" t="s">
        <v>170</v>
      </c>
      <c r="N30" s="39"/>
      <c r="O30" s="40" t="s">
        <v>47</v>
      </c>
      <c r="P30" s="40" t="s">
        <v>206</v>
      </c>
      <c r="Q30" s="40" t="s">
        <v>49</v>
      </c>
      <c r="R30" s="40"/>
      <c r="S30" s="43" t="s">
        <v>207</v>
      </c>
      <c r="T30" s="195" t="s">
        <v>1111</v>
      </c>
    </row>
    <row r="31" s="49" customFormat="true" ht="30.75" hidden="false" customHeight="true" outlineLevel="0" collapsed="false">
      <c r="A31" s="39" t="n">
        <v>22</v>
      </c>
      <c r="B31" s="62" t="s">
        <v>208</v>
      </c>
      <c r="C31" s="46" t="s">
        <v>209</v>
      </c>
      <c r="D31" s="196" t="s">
        <v>210</v>
      </c>
      <c r="E31" s="39" t="s">
        <v>54</v>
      </c>
      <c r="F31" s="47" t="s">
        <v>106</v>
      </c>
      <c r="G31" s="40" t="s">
        <v>107</v>
      </c>
      <c r="H31" s="40" t="s">
        <v>108</v>
      </c>
      <c r="I31" s="39" t="s">
        <v>42</v>
      </c>
      <c r="J31" s="39" t="s">
        <v>43</v>
      </c>
      <c r="K31" s="39" t="s">
        <v>59</v>
      </c>
      <c r="L31" s="39" t="s">
        <v>109</v>
      </c>
      <c r="M31" s="39" t="s">
        <v>46</v>
      </c>
      <c r="N31" s="39"/>
      <c r="O31" s="40" t="s">
        <v>47</v>
      </c>
      <c r="P31" s="40" t="s">
        <v>206</v>
      </c>
      <c r="Q31" s="40" t="s">
        <v>49</v>
      </c>
      <c r="R31" s="40"/>
      <c r="S31" s="43" t="s">
        <v>211</v>
      </c>
      <c r="T31" s="195" t="s">
        <v>1111</v>
      </c>
    </row>
    <row r="32" s="49" customFormat="true" ht="30.75" hidden="false" customHeight="true" outlineLevel="0" collapsed="false">
      <c r="A32" s="39" t="n">
        <v>23</v>
      </c>
      <c r="B32" s="62" t="s">
        <v>212</v>
      </c>
      <c r="C32" s="40" t="s">
        <v>213</v>
      </c>
      <c r="D32" s="196" t="s">
        <v>214</v>
      </c>
      <c r="E32" s="39" t="s">
        <v>54</v>
      </c>
      <c r="F32" s="39" t="s">
        <v>215</v>
      </c>
      <c r="G32" s="40" t="s">
        <v>216</v>
      </c>
      <c r="H32" s="40" t="s">
        <v>108</v>
      </c>
      <c r="I32" s="39" t="s">
        <v>143</v>
      </c>
      <c r="J32" s="39" t="s">
        <v>43</v>
      </c>
      <c r="K32" s="39" t="s">
        <v>148</v>
      </c>
      <c r="L32" s="39" t="s">
        <v>109</v>
      </c>
      <c r="M32" s="39" t="s">
        <v>46</v>
      </c>
      <c r="N32" s="39"/>
      <c r="O32" s="40" t="s">
        <v>47</v>
      </c>
      <c r="P32" s="40" t="s">
        <v>217</v>
      </c>
      <c r="Q32" s="40" t="s">
        <v>49</v>
      </c>
      <c r="R32" s="40"/>
      <c r="S32" s="43" t="s">
        <v>218</v>
      </c>
      <c r="T32" s="195" t="s">
        <v>1111</v>
      </c>
    </row>
    <row r="33" s="49" customFormat="true" ht="30.75" hidden="false" customHeight="true" outlineLevel="0" collapsed="false">
      <c r="A33" s="39" t="n">
        <v>24</v>
      </c>
      <c r="B33" s="62" t="s">
        <v>219</v>
      </c>
      <c r="C33" s="65" t="s">
        <v>220</v>
      </c>
      <c r="D33" s="196" t="s">
        <v>221</v>
      </c>
      <c r="E33" s="39" t="s">
        <v>54</v>
      </c>
      <c r="F33" s="66" t="s">
        <v>222</v>
      </c>
      <c r="G33" s="65" t="s">
        <v>123</v>
      </c>
      <c r="H33" s="40" t="s">
        <v>57</v>
      </c>
      <c r="I33" s="39" t="s">
        <v>77</v>
      </c>
      <c r="J33" s="39" t="s">
        <v>78</v>
      </c>
      <c r="K33" s="39" t="s">
        <v>44</v>
      </c>
      <c r="L33" s="39" t="s">
        <v>223</v>
      </c>
      <c r="M33" s="39" t="s">
        <v>46</v>
      </c>
      <c r="N33" s="39"/>
      <c r="O33" s="40" t="s">
        <v>47</v>
      </c>
      <c r="P33" s="40" t="s">
        <v>217</v>
      </c>
      <c r="Q33" s="40" t="s">
        <v>49</v>
      </c>
      <c r="R33" s="40"/>
      <c r="S33" s="43" t="s">
        <v>224</v>
      </c>
      <c r="T33" s="195" t="s">
        <v>1111</v>
      </c>
    </row>
    <row r="34" s="49" customFormat="true" ht="30.75" hidden="false" customHeight="true" outlineLevel="0" collapsed="false">
      <c r="A34" s="39" t="n">
        <v>25</v>
      </c>
      <c r="B34" s="62" t="s">
        <v>225</v>
      </c>
      <c r="C34" s="40" t="s">
        <v>226</v>
      </c>
      <c r="D34" s="196" t="s">
        <v>227</v>
      </c>
      <c r="E34" s="39" t="s">
        <v>54</v>
      </c>
      <c r="F34" s="39" t="s">
        <v>228</v>
      </c>
      <c r="G34" s="40" t="s">
        <v>229</v>
      </c>
      <c r="H34" s="40" t="s">
        <v>57</v>
      </c>
      <c r="I34" s="39" t="s">
        <v>143</v>
      </c>
      <c r="J34" s="39" t="s">
        <v>58</v>
      </c>
      <c r="K34" s="39" t="s">
        <v>59</v>
      </c>
      <c r="L34" s="39" t="s">
        <v>45</v>
      </c>
      <c r="M34" s="39" t="s">
        <v>46</v>
      </c>
      <c r="N34" s="39"/>
      <c r="O34" s="40" t="s">
        <v>47</v>
      </c>
      <c r="P34" s="40" t="s">
        <v>217</v>
      </c>
      <c r="Q34" s="40" t="s">
        <v>49</v>
      </c>
      <c r="R34" s="40"/>
      <c r="S34" s="43" t="s">
        <v>230</v>
      </c>
      <c r="T34" s="195" t="s">
        <v>1111</v>
      </c>
    </row>
    <row r="35" s="49" customFormat="true" ht="30.75" hidden="false" customHeight="true" outlineLevel="0" collapsed="false">
      <c r="A35" s="39" t="n">
        <v>26</v>
      </c>
      <c r="B35" s="62" t="s">
        <v>231</v>
      </c>
      <c r="C35" s="40" t="s">
        <v>232</v>
      </c>
      <c r="D35" s="196" t="s">
        <v>233</v>
      </c>
      <c r="E35" s="39" t="s">
        <v>54</v>
      </c>
      <c r="F35" s="39" t="s">
        <v>234</v>
      </c>
      <c r="G35" s="40" t="s">
        <v>229</v>
      </c>
      <c r="H35" s="40" t="s">
        <v>57</v>
      </c>
      <c r="I35" s="39" t="s">
        <v>143</v>
      </c>
      <c r="J35" s="39" t="s">
        <v>138</v>
      </c>
      <c r="K35" s="39" t="s">
        <v>59</v>
      </c>
      <c r="L35" s="39" t="s">
        <v>45</v>
      </c>
      <c r="M35" s="39" t="s">
        <v>46</v>
      </c>
      <c r="N35" s="39"/>
      <c r="O35" s="40" t="s">
        <v>47</v>
      </c>
      <c r="P35" s="40" t="s">
        <v>217</v>
      </c>
      <c r="Q35" s="40" t="s">
        <v>49</v>
      </c>
      <c r="R35" s="40"/>
      <c r="S35" s="43" t="s">
        <v>235</v>
      </c>
      <c r="T35" s="195" t="s">
        <v>1111</v>
      </c>
    </row>
    <row r="36" s="49" customFormat="true" ht="30.75" hidden="false" customHeight="true" outlineLevel="0" collapsed="false">
      <c r="A36" s="39" t="n">
        <v>27</v>
      </c>
      <c r="B36" s="62" t="s">
        <v>236</v>
      </c>
      <c r="C36" s="40" t="s">
        <v>237</v>
      </c>
      <c r="D36" s="196" t="s">
        <v>238</v>
      </c>
      <c r="E36" s="39" t="s">
        <v>54</v>
      </c>
      <c r="F36" s="39" t="s">
        <v>55</v>
      </c>
      <c r="G36" s="40" t="s">
        <v>56</v>
      </c>
      <c r="H36" s="40" t="s">
        <v>57</v>
      </c>
      <c r="I36" s="39" t="s">
        <v>143</v>
      </c>
      <c r="J36" s="39" t="s">
        <v>138</v>
      </c>
      <c r="K36" s="39" t="s">
        <v>148</v>
      </c>
      <c r="L36" s="39" t="s">
        <v>45</v>
      </c>
      <c r="M36" s="39" t="s">
        <v>46</v>
      </c>
      <c r="N36" s="39"/>
      <c r="O36" s="40" t="s">
        <v>47</v>
      </c>
      <c r="P36" s="40" t="s">
        <v>217</v>
      </c>
      <c r="Q36" s="40" t="s">
        <v>49</v>
      </c>
      <c r="R36" s="40"/>
      <c r="S36" s="43" t="s">
        <v>239</v>
      </c>
      <c r="T36" s="195" t="s">
        <v>1111</v>
      </c>
    </row>
    <row r="37" s="49" customFormat="true" ht="30.75" hidden="false" customHeight="true" outlineLevel="0" collapsed="false">
      <c r="A37" s="39" t="n">
        <v>28</v>
      </c>
      <c r="B37" s="62" t="s">
        <v>240</v>
      </c>
      <c r="C37" s="72" t="s">
        <v>241</v>
      </c>
      <c r="D37" s="196" t="s">
        <v>242</v>
      </c>
      <c r="E37" s="39" t="s">
        <v>54</v>
      </c>
      <c r="F37" s="83" t="s">
        <v>168</v>
      </c>
      <c r="G37" s="40" t="s">
        <v>243</v>
      </c>
      <c r="H37" s="40" t="s">
        <v>57</v>
      </c>
      <c r="I37" s="39" t="s">
        <v>143</v>
      </c>
      <c r="J37" s="39" t="s">
        <v>131</v>
      </c>
      <c r="K37" s="39" t="s">
        <v>59</v>
      </c>
      <c r="L37" s="39" t="s">
        <v>45</v>
      </c>
      <c r="M37" s="39" t="s">
        <v>170</v>
      </c>
      <c r="N37" s="39"/>
      <c r="O37" s="40" t="s">
        <v>47</v>
      </c>
      <c r="P37" s="40" t="s">
        <v>217</v>
      </c>
      <c r="Q37" s="40" t="s">
        <v>49</v>
      </c>
      <c r="R37" s="40"/>
      <c r="S37" s="43" t="s">
        <v>244</v>
      </c>
      <c r="T37" s="195" t="s">
        <v>1111</v>
      </c>
    </row>
    <row r="38" s="49" customFormat="true" ht="30.75" hidden="false" customHeight="true" outlineLevel="0" collapsed="false">
      <c r="A38" s="39" t="n">
        <v>29</v>
      </c>
      <c r="B38" s="62" t="s">
        <v>245</v>
      </c>
      <c r="C38" s="73" t="s">
        <v>246</v>
      </c>
      <c r="D38" s="196" t="s">
        <v>247</v>
      </c>
      <c r="E38" s="39" t="s">
        <v>54</v>
      </c>
      <c r="F38" s="83" t="s">
        <v>168</v>
      </c>
      <c r="G38" s="40" t="s">
        <v>243</v>
      </c>
      <c r="H38" s="40" t="s">
        <v>57</v>
      </c>
      <c r="I38" s="39" t="s">
        <v>143</v>
      </c>
      <c r="J38" s="39" t="s">
        <v>58</v>
      </c>
      <c r="K38" s="39" t="s">
        <v>59</v>
      </c>
      <c r="L38" s="39" t="s">
        <v>45</v>
      </c>
      <c r="M38" s="39" t="s">
        <v>46</v>
      </c>
      <c r="N38" s="39"/>
      <c r="O38" s="40" t="s">
        <v>47</v>
      </c>
      <c r="P38" s="40" t="s">
        <v>217</v>
      </c>
      <c r="Q38" s="40" t="s">
        <v>49</v>
      </c>
      <c r="R38" s="40"/>
      <c r="S38" s="43" t="s">
        <v>248</v>
      </c>
      <c r="T38" s="195" t="s">
        <v>1111</v>
      </c>
    </row>
    <row r="39" s="49" customFormat="true" ht="30.75" hidden="false" customHeight="true" outlineLevel="0" collapsed="false">
      <c r="A39" s="39" t="n">
        <v>30</v>
      </c>
      <c r="B39" s="62" t="s">
        <v>249</v>
      </c>
      <c r="C39" s="74" t="s">
        <v>250</v>
      </c>
      <c r="D39" s="196" t="s">
        <v>251</v>
      </c>
      <c r="E39" s="39" t="s">
        <v>54</v>
      </c>
      <c r="F39" s="198" t="s">
        <v>204</v>
      </c>
      <c r="G39" s="40" t="s">
        <v>252</v>
      </c>
      <c r="H39" s="40" t="s">
        <v>108</v>
      </c>
      <c r="I39" s="39" t="s">
        <v>253</v>
      </c>
      <c r="J39" s="39" t="s">
        <v>254</v>
      </c>
      <c r="K39" s="39" t="s">
        <v>44</v>
      </c>
      <c r="L39" s="39" t="s">
        <v>223</v>
      </c>
      <c r="M39" s="39" t="s">
        <v>170</v>
      </c>
      <c r="N39" s="39"/>
      <c r="O39" s="40" t="s">
        <v>47</v>
      </c>
      <c r="P39" s="40" t="s">
        <v>255</v>
      </c>
      <c r="Q39" s="40" t="s">
        <v>49</v>
      </c>
      <c r="R39" s="40" t="s">
        <v>1118</v>
      </c>
      <c r="S39" s="43" t="s">
        <v>256</v>
      </c>
      <c r="T39" s="195" t="s">
        <v>1111</v>
      </c>
    </row>
    <row r="40" s="49" customFormat="true" ht="30.75" hidden="false" customHeight="true" outlineLevel="0" collapsed="false">
      <c r="A40" s="39" t="n">
        <v>31</v>
      </c>
      <c r="B40" s="62" t="s">
        <v>257</v>
      </c>
      <c r="C40" s="40" t="s">
        <v>258</v>
      </c>
      <c r="D40" s="196" t="s">
        <v>259</v>
      </c>
      <c r="E40" s="39" t="s">
        <v>54</v>
      </c>
      <c r="F40" s="39" t="s">
        <v>260</v>
      </c>
      <c r="G40" s="40" t="s">
        <v>261</v>
      </c>
      <c r="H40" s="40" t="s">
        <v>41</v>
      </c>
      <c r="I40" s="39" t="s">
        <v>77</v>
      </c>
      <c r="J40" s="39" t="s">
        <v>78</v>
      </c>
      <c r="K40" s="39" t="s">
        <v>44</v>
      </c>
      <c r="L40" s="39" t="s">
        <v>45</v>
      </c>
      <c r="M40" s="39" t="s">
        <v>46</v>
      </c>
      <c r="N40" s="39"/>
      <c r="O40" s="40" t="s">
        <v>47</v>
      </c>
      <c r="P40" s="40" t="s">
        <v>255</v>
      </c>
      <c r="Q40" s="40" t="s">
        <v>49</v>
      </c>
      <c r="R40" s="40"/>
      <c r="S40" s="43" t="s">
        <v>262</v>
      </c>
      <c r="T40" s="195" t="s">
        <v>1111</v>
      </c>
    </row>
    <row r="41" s="49" customFormat="true" ht="30.75" hidden="false" customHeight="true" outlineLevel="0" collapsed="false">
      <c r="A41" s="39" t="n">
        <v>32</v>
      </c>
      <c r="B41" s="62" t="s">
        <v>263</v>
      </c>
      <c r="C41" s="40" t="s">
        <v>264</v>
      </c>
      <c r="D41" s="196" t="s">
        <v>265</v>
      </c>
      <c r="E41" s="39" t="s">
        <v>54</v>
      </c>
      <c r="F41" s="39" t="s">
        <v>266</v>
      </c>
      <c r="G41" s="48" t="s">
        <v>267</v>
      </c>
      <c r="H41" s="40" t="s">
        <v>76</v>
      </c>
      <c r="I41" s="39" t="s">
        <v>143</v>
      </c>
      <c r="J41" s="39" t="s">
        <v>268</v>
      </c>
      <c r="K41" s="39" t="s">
        <v>44</v>
      </c>
      <c r="L41" s="39" t="s">
        <v>45</v>
      </c>
      <c r="M41" s="39" t="s">
        <v>46</v>
      </c>
      <c r="N41" s="39"/>
      <c r="O41" s="40" t="s">
        <v>47</v>
      </c>
      <c r="P41" s="197" t="s">
        <v>255</v>
      </c>
      <c r="Q41" s="40" t="s">
        <v>49</v>
      </c>
      <c r="R41" s="40"/>
      <c r="S41" s="43" t="s">
        <v>269</v>
      </c>
      <c r="T41" s="195" t="s">
        <v>1111</v>
      </c>
    </row>
    <row r="42" s="49" customFormat="true" ht="30.75" hidden="false" customHeight="true" outlineLevel="0" collapsed="false">
      <c r="A42" s="39" t="n">
        <v>33</v>
      </c>
      <c r="B42" s="62" t="s">
        <v>270</v>
      </c>
      <c r="C42" s="40" t="s">
        <v>271</v>
      </c>
      <c r="D42" s="196" t="s">
        <v>272</v>
      </c>
      <c r="E42" s="39" t="s">
        <v>54</v>
      </c>
      <c r="F42" s="39" t="s">
        <v>136</v>
      </c>
      <c r="G42" s="40" t="s">
        <v>130</v>
      </c>
      <c r="H42" s="40" t="s">
        <v>57</v>
      </c>
      <c r="I42" s="39" t="s">
        <v>77</v>
      </c>
      <c r="J42" s="39" t="s">
        <v>78</v>
      </c>
      <c r="K42" s="39" t="s">
        <v>44</v>
      </c>
      <c r="L42" s="39" t="s">
        <v>45</v>
      </c>
      <c r="M42" s="39" t="s">
        <v>95</v>
      </c>
      <c r="N42" s="39"/>
      <c r="O42" s="40" t="s">
        <v>47</v>
      </c>
      <c r="P42" s="40" t="s">
        <v>273</v>
      </c>
      <c r="Q42" s="40" t="s">
        <v>49</v>
      </c>
      <c r="R42" s="40" t="s">
        <v>1119</v>
      </c>
      <c r="S42" s="43" t="s">
        <v>274</v>
      </c>
      <c r="T42" s="195" t="s">
        <v>1111</v>
      </c>
    </row>
    <row r="43" s="49" customFormat="true" ht="30.75" hidden="false" customHeight="true" outlineLevel="0" collapsed="false">
      <c r="A43" s="39" t="n">
        <v>34</v>
      </c>
      <c r="B43" s="62" t="s">
        <v>275</v>
      </c>
      <c r="C43" s="75" t="s">
        <v>276</v>
      </c>
      <c r="D43" s="196" t="s">
        <v>277</v>
      </c>
      <c r="E43" s="39" t="s">
        <v>54</v>
      </c>
      <c r="F43" s="199" t="s">
        <v>168</v>
      </c>
      <c r="G43" s="40" t="s">
        <v>278</v>
      </c>
      <c r="H43" s="40" t="s">
        <v>57</v>
      </c>
      <c r="I43" s="39" t="s">
        <v>143</v>
      </c>
      <c r="J43" s="39" t="s">
        <v>58</v>
      </c>
      <c r="K43" s="39" t="s">
        <v>59</v>
      </c>
      <c r="L43" s="39" t="s">
        <v>109</v>
      </c>
      <c r="M43" s="39" t="s">
        <v>46</v>
      </c>
      <c r="N43" s="39"/>
      <c r="O43" s="40" t="s">
        <v>47</v>
      </c>
      <c r="P43" s="40" t="s">
        <v>273</v>
      </c>
      <c r="Q43" s="40" t="s">
        <v>49</v>
      </c>
      <c r="R43" s="40"/>
      <c r="S43" s="43" t="s">
        <v>279</v>
      </c>
      <c r="T43" s="195" t="s">
        <v>1111</v>
      </c>
    </row>
    <row r="44" s="49" customFormat="true" ht="30.75" hidden="false" customHeight="true" outlineLevel="0" collapsed="false">
      <c r="A44" s="39" t="n">
        <v>35</v>
      </c>
      <c r="B44" s="62" t="s">
        <v>280</v>
      </c>
      <c r="C44" s="68" t="s">
        <v>281</v>
      </c>
      <c r="D44" s="196" t="s">
        <v>282</v>
      </c>
      <c r="E44" s="39" t="s">
        <v>54</v>
      </c>
      <c r="F44" s="63" t="s">
        <v>283</v>
      </c>
      <c r="G44" s="40" t="s">
        <v>284</v>
      </c>
      <c r="H44" s="40" t="s">
        <v>57</v>
      </c>
      <c r="I44" s="39" t="s">
        <v>143</v>
      </c>
      <c r="J44" s="39" t="s">
        <v>138</v>
      </c>
      <c r="K44" s="39" t="s">
        <v>59</v>
      </c>
      <c r="L44" s="39" t="s">
        <v>45</v>
      </c>
      <c r="M44" s="39" t="s">
        <v>46</v>
      </c>
      <c r="N44" s="39"/>
      <c r="O44" s="40" t="s">
        <v>47</v>
      </c>
      <c r="P44" s="40" t="s">
        <v>273</v>
      </c>
      <c r="Q44" s="40" t="s">
        <v>49</v>
      </c>
      <c r="R44" s="40"/>
      <c r="S44" s="43" t="s">
        <v>285</v>
      </c>
      <c r="T44" s="195" t="s">
        <v>1111</v>
      </c>
    </row>
    <row r="45" s="49" customFormat="true" ht="30.75" hidden="false" customHeight="true" outlineLevel="0" collapsed="false">
      <c r="A45" s="39" t="n">
        <v>36</v>
      </c>
      <c r="B45" s="62" t="s">
        <v>286</v>
      </c>
      <c r="C45" s="40" t="s">
        <v>141</v>
      </c>
      <c r="D45" s="196" t="s">
        <v>287</v>
      </c>
      <c r="E45" s="39" t="s">
        <v>54</v>
      </c>
      <c r="F45" s="39" t="s">
        <v>288</v>
      </c>
      <c r="G45" s="40" t="s">
        <v>289</v>
      </c>
      <c r="H45" s="40" t="s">
        <v>57</v>
      </c>
      <c r="I45" s="39" t="s">
        <v>143</v>
      </c>
      <c r="J45" s="39" t="s">
        <v>58</v>
      </c>
      <c r="K45" s="39" t="s">
        <v>59</v>
      </c>
      <c r="L45" s="39" t="s">
        <v>109</v>
      </c>
      <c r="M45" s="39" t="s">
        <v>46</v>
      </c>
      <c r="N45" s="39"/>
      <c r="O45" s="40" t="s">
        <v>47</v>
      </c>
      <c r="P45" s="40" t="s">
        <v>273</v>
      </c>
      <c r="Q45" s="40" t="s">
        <v>49</v>
      </c>
      <c r="R45" s="40"/>
      <c r="S45" s="43" t="s">
        <v>290</v>
      </c>
      <c r="T45" s="195" t="s">
        <v>1111</v>
      </c>
    </row>
    <row r="46" s="49" customFormat="true" ht="30.75" hidden="false" customHeight="true" outlineLevel="0" collapsed="false">
      <c r="A46" s="39" t="n">
        <v>37</v>
      </c>
      <c r="B46" s="62" t="s">
        <v>291</v>
      </c>
      <c r="C46" s="40" t="s">
        <v>292</v>
      </c>
      <c r="D46" s="196" t="s">
        <v>293</v>
      </c>
      <c r="E46" s="39" t="s">
        <v>54</v>
      </c>
      <c r="F46" s="39" t="s">
        <v>294</v>
      </c>
      <c r="G46" s="40" t="s">
        <v>295</v>
      </c>
      <c r="H46" s="40" t="s">
        <v>41</v>
      </c>
      <c r="I46" s="39" t="s">
        <v>77</v>
      </c>
      <c r="J46" s="39" t="s">
        <v>78</v>
      </c>
      <c r="K46" s="39" t="s">
        <v>44</v>
      </c>
      <c r="L46" s="39" t="s">
        <v>109</v>
      </c>
      <c r="M46" s="39" t="s">
        <v>46</v>
      </c>
      <c r="N46" s="39"/>
      <c r="O46" s="40" t="s">
        <v>47</v>
      </c>
      <c r="P46" s="40" t="s">
        <v>296</v>
      </c>
      <c r="Q46" s="40" t="s">
        <v>49</v>
      </c>
      <c r="R46" s="40"/>
      <c r="S46" s="43" t="s">
        <v>297</v>
      </c>
      <c r="T46" s="195" t="s">
        <v>1111</v>
      </c>
    </row>
    <row r="47" s="49" customFormat="true" ht="30.75" hidden="false" customHeight="true" outlineLevel="0" collapsed="false">
      <c r="A47" s="39" t="n">
        <v>38</v>
      </c>
      <c r="B47" s="62" t="s">
        <v>298</v>
      </c>
      <c r="C47" s="40" t="s">
        <v>299</v>
      </c>
      <c r="D47" s="196" t="s">
        <v>300</v>
      </c>
      <c r="E47" s="39" t="s">
        <v>54</v>
      </c>
      <c r="F47" s="39" t="s">
        <v>288</v>
      </c>
      <c r="G47" s="40" t="s">
        <v>295</v>
      </c>
      <c r="H47" s="40" t="s">
        <v>41</v>
      </c>
      <c r="I47" s="39" t="s">
        <v>77</v>
      </c>
      <c r="J47" s="39" t="s">
        <v>78</v>
      </c>
      <c r="K47" s="39" t="s">
        <v>44</v>
      </c>
      <c r="L47" s="39" t="s">
        <v>45</v>
      </c>
      <c r="M47" s="39" t="s">
        <v>46</v>
      </c>
      <c r="N47" s="39"/>
      <c r="O47" s="40" t="s">
        <v>47</v>
      </c>
      <c r="P47" s="40" t="s">
        <v>296</v>
      </c>
      <c r="Q47" s="40" t="s">
        <v>49</v>
      </c>
      <c r="R47" s="40"/>
      <c r="S47" s="43" t="s">
        <v>301</v>
      </c>
      <c r="T47" s="195" t="s">
        <v>1111</v>
      </c>
    </row>
    <row r="48" s="49" customFormat="true" ht="30.75" hidden="false" customHeight="true" outlineLevel="0" collapsed="false">
      <c r="A48" s="39" t="n">
        <v>39</v>
      </c>
      <c r="B48" s="62" t="s">
        <v>302</v>
      </c>
      <c r="C48" s="74" t="s">
        <v>303</v>
      </c>
      <c r="D48" s="196" t="s">
        <v>304</v>
      </c>
      <c r="E48" s="39" t="s">
        <v>54</v>
      </c>
      <c r="F48" s="198" t="s">
        <v>204</v>
      </c>
      <c r="G48" s="40" t="s">
        <v>252</v>
      </c>
      <c r="H48" s="40" t="s">
        <v>108</v>
      </c>
      <c r="I48" s="39" t="s">
        <v>143</v>
      </c>
      <c r="J48" s="39" t="s">
        <v>43</v>
      </c>
      <c r="K48" s="39" t="s">
        <v>44</v>
      </c>
      <c r="L48" s="39" t="s">
        <v>109</v>
      </c>
      <c r="M48" s="39" t="s">
        <v>46</v>
      </c>
      <c r="N48" s="39" t="s">
        <v>305</v>
      </c>
      <c r="O48" s="40" t="s">
        <v>47</v>
      </c>
      <c r="P48" s="40" t="s">
        <v>306</v>
      </c>
      <c r="Q48" s="40" t="s">
        <v>49</v>
      </c>
      <c r="R48" s="40"/>
      <c r="S48" s="43" t="s">
        <v>307</v>
      </c>
      <c r="T48" s="195" t="s">
        <v>1111</v>
      </c>
    </row>
    <row r="49" s="49" customFormat="true" ht="30.75" hidden="false" customHeight="true" outlineLevel="0" collapsed="false">
      <c r="A49" s="39" t="n">
        <v>40</v>
      </c>
      <c r="B49" s="62" t="s">
        <v>308</v>
      </c>
      <c r="C49" s="40" t="s">
        <v>309</v>
      </c>
      <c r="D49" s="196" t="s">
        <v>310</v>
      </c>
      <c r="E49" s="39" t="s">
        <v>54</v>
      </c>
      <c r="F49" s="39" t="s">
        <v>311</v>
      </c>
      <c r="G49" s="40" t="s">
        <v>312</v>
      </c>
      <c r="H49" s="40" t="s">
        <v>41</v>
      </c>
      <c r="I49" s="39" t="s">
        <v>143</v>
      </c>
      <c r="J49" s="39" t="s">
        <v>43</v>
      </c>
      <c r="K49" s="39" t="s">
        <v>59</v>
      </c>
      <c r="L49" s="39" t="s">
        <v>45</v>
      </c>
      <c r="M49" s="39" t="s">
        <v>170</v>
      </c>
      <c r="N49" s="39"/>
      <c r="O49" s="40" t="s">
        <v>47</v>
      </c>
      <c r="P49" s="40" t="s">
        <v>313</v>
      </c>
      <c r="Q49" s="40" t="s">
        <v>49</v>
      </c>
      <c r="R49" s="40"/>
      <c r="S49" s="43" t="s">
        <v>314</v>
      </c>
      <c r="T49" s="195" t="s">
        <v>1111</v>
      </c>
    </row>
    <row r="50" s="49" customFormat="true" ht="30.75" hidden="false" customHeight="true" outlineLevel="0" collapsed="false">
      <c r="A50" s="39" t="n">
        <v>41</v>
      </c>
      <c r="B50" s="62" t="s">
        <v>315</v>
      </c>
      <c r="C50" s="40" t="s">
        <v>316</v>
      </c>
      <c r="D50" s="196" t="s">
        <v>317</v>
      </c>
      <c r="E50" s="39" t="s">
        <v>54</v>
      </c>
      <c r="F50" s="39" t="s">
        <v>288</v>
      </c>
      <c r="G50" s="40" t="s">
        <v>318</v>
      </c>
      <c r="H50" s="40" t="s">
        <v>41</v>
      </c>
      <c r="I50" s="39" t="s">
        <v>143</v>
      </c>
      <c r="J50" s="39" t="s">
        <v>43</v>
      </c>
      <c r="K50" s="39" t="s">
        <v>148</v>
      </c>
      <c r="L50" s="39" t="s">
        <v>45</v>
      </c>
      <c r="M50" s="39" t="s">
        <v>46</v>
      </c>
      <c r="N50" s="39"/>
      <c r="O50" s="40" t="s">
        <v>47</v>
      </c>
      <c r="P50" s="200" t="s">
        <v>319</v>
      </c>
      <c r="Q50" s="40" t="s">
        <v>49</v>
      </c>
      <c r="R50" s="40"/>
      <c r="S50" s="43" t="s">
        <v>320</v>
      </c>
      <c r="T50" s="195" t="s">
        <v>1111</v>
      </c>
    </row>
    <row r="52" customFormat="false" ht="40.5" hidden="false" customHeight="true" outlineLevel="0" collapsed="false">
      <c r="B52" s="201" t="s">
        <v>1120</v>
      </c>
      <c r="C52" s="201"/>
      <c r="D52" s="201"/>
      <c r="E52" s="201"/>
      <c r="F52" s="201"/>
      <c r="G52" s="201" t="s">
        <v>1121</v>
      </c>
      <c r="H52" s="201"/>
      <c r="I52" s="201"/>
      <c r="J52" s="201"/>
      <c r="K52" s="201"/>
      <c r="N52" s="201" t="s">
        <v>1122</v>
      </c>
      <c r="O52" s="201"/>
      <c r="P52" s="201"/>
      <c r="Q52" s="201"/>
      <c r="R52" s="201"/>
    </row>
  </sheetData>
  <mergeCells count="24">
    <mergeCell ref="A1:C1"/>
    <mergeCell ref="A2:C2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T6:T8"/>
    <mergeCell ref="B52:F52"/>
    <mergeCell ref="G52:K52"/>
    <mergeCell ref="N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47" colorId="64" zoomScale="70" zoomScaleNormal="70" zoomScalePageLayoutView="100" workbookViewId="0">
      <selection pane="topLeft" activeCell="B10" activeCellId="0" sqref="B10:T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202" width="10.41"/>
    <col collapsed="false" customWidth="true" hidden="false" outlineLevel="0" max="3" min="3" style="8" width="22.42"/>
    <col collapsed="false" customWidth="true" hidden="false" outlineLevel="0" max="4" min="4" style="10" width="12.42"/>
    <col collapsed="false" customWidth="true" hidden="false" outlineLevel="0" max="5" min="5" style="10" width="5.99"/>
    <col collapsed="false" customWidth="true" hidden="false" outlineLevel="0" max="6" min="6" style="8" width="22.99"/>
    <col collapsed="false" customWidth="true" hidden="false" outlineLevel="0" max="7" min="7" style="203" width="20.41"/>
    <col collapsed="false" customWidth="true" hidden="false" outlineLevel="0" max="8" min="8" style="203" width="12.14"/>
    <col collapsed="false" customWidth="true" hidden="false" outlineLevel="0" max="9" min="9" style="203" width="14.14"/>
    <col collapsed="false" customWidth="true" hidden="false" outlineLevel="0" max="10" min="10" style="203" width="6.7"/>
    <col collapsed="false" customWidth="true" hidden="false" outlineLevel="0" max="11" min="11" style="203" width="18.99"/>
    <col collapsed="false" customWidth="true" hidden="false" outlineLevel="0" max="14" min="12" style="13" width="8.99"/>
    <col collapsed="false" customWidth="true" hidden="false" outlineLevel="0" max="15" min="15" style="13" width="6.7"/>
    <col collapsed="false" customWidth="true" hidden="false" outlineLevel="0" max="16" min="16" style="13" width="15.13"/>
    <col collapsed="false" customWidth="true" hidden="false" outlineLevel="0" max="17" min="17" style="13" width="6.41"/>
    <col collapsed="false" customWidth="true" hidden="false" outlineLevel="0" max="18" min="18" style="13" width="12.7"/>
    <col collapsed="false" customWidth="true" hidden="false" outlineLevel="0" max="19" min="19" style="204" width="11.56"/>
    <col collapsed="false" customWidth="true" hidden="false" outlineLevel="0" max="20" min="20" style="10" width="12.99"/>
    <col collapsed="false" customWidth="false" hidden="false" outlineLevel="0" max="21" min="21" style="8" width="9.14"/>
    <col collapsed="false" customWidth="false" hidden="false" outlineLevel="0" max="257" min="22" style="164" width="9.14"/>
  </cols>
  <sheetData>
    <row r="1" s="178" customFormat="true" ht="17.25" hidden="false" customHeight="true" outlineLevel="0" collapsed="false">
      <c r="A1" s="16" t="s">
        <v>10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05" t="s">
        <v>1123</v>
      </c>
      <c r="P1" s="205"/>
      <c r="Q1" s="205"/>
      <c r="R1" s="205"/>
      <c r="S1" s="205"/>
      <c r="T1" s="206"/>
      <c r="U1" s="19"/>
    </row>
    <row r="2" s="178" customFormat="true" ht="17.25" hidden="false" customHeight="true" outlineLevel="0" collapsed="false">
      <c r="A2" s="16" t="s">
        <v>10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207"/>
      <c r="T2" s="206"/>
      <c r="U2" s="19"/>
    </row>
    <row r="3" s="178" customFormat="true" ht="14.25" hidden="false" customHeight="true" outlineLevel="0" collapsed="false">
      <c r="A3" s="16"/>
      <c r="B3" s="20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207"/>
      <c r="T3" s="206"/>
      <c r="U3" s="19"/>
    </row>
    <row r="4" s="178" customFormat="true" ht="24.75" hidden="false" customHeight="true" outlineLevel="0" collapsed="false">
      <c r="A4" s="209" t="s">
        <v>110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10"/>
      <c r="T4" s="206"/>
      <c r="U4" s="19"/>
    </row>
    <row r="5" s="186" customFormat="true" ht="15.75" hidden="false" customHeight="false" outlineLevel="0" collapsed="false">
      <c r="A5" s="24"/>
      <c r="B5" s="211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12"/>
      <c r="T5" s="213"/>
      <c r="U5" s="28"/>
    </row>
    <row r="6" customFormat="false" ht="15" hidden="false" customHeight="true" outlineLevel="0" collapsed="false">
      <c r="A6" s="30" t="s">
        <v>0</v>
      </c>
      <c r="B6" s="90" t="s">
        <v>1104</v>
      </c>
      <c r="C6" s="187" t="s">
        <v>18</v>
      </c>
      <c r="D6" s="30" t="s">
        <v>19</v>
      </c>
      <c r="E6" s="187" t="s">
        <v>20</v>
      </c>
      <c r="F6" s="189" t="s">
        <v>1105</v>
      </c>
      <c r="G6" s="30" t="s">
        <v>22</v>
      </c>
      <c r="H6" s="30" t="s">
        <v>23</v>
      </c>
      <c r="I6" s="189" t="s">
        <v>1106</v>
      </c>
      <c r="J6" s="189" t="s">
        <v>1107</v>
      </c>
      <c r="K6" s="189" t="s">
        <v>1108</v>
      </c>
      <c r="L6" s="189" t="s">
        <v>27</v>
      </c>
      <c r="M6" s="189" t="s">
        <v>28</v>
      </c>
      <c r="N6" s="189" t="s">
        <v>1109</v>
      </c>
      <c r="O6" s="30" t="s">
        <v>30</v>
      </c>
      <c r="P6" s="30"/>
      <c r="Q6" s="30"/>
      <c r="R6" s="189" t="s">
        <v>31</v>
      </c>
      <c r="S6" s="30" t="s">
        <v>32</v>
      </c>
      <c r="T6" s="30" t="s">
        <v>1110</v>
      </c>
    </row>
    <row r="7" customFormat="false" ht="18.75" hidden="false" customHeight="true" outlineLevel="0" collapsed="false">
      <c r="A7" s="30"/>
      <c r="B7" s="90"/>
      <c r="C7" s="187"/>
      <c r="D7" s="30"/>
      <c r="E7" s="187"/>
      <c r="F7" s="189"/>
      <c r="G7" s="30"/>
      <c r="H7" s="30"/>
      <c r="I7" s="189"/>
      <c r="J7" s="189"/>
      <c r="K7" s="189"/>
      <c r="L7" s="189"/>
      <c r="M7" s="189"/>
      <c r="N7" s="189"/>
      <c r="O7" s="30"/>
      <c r="P7" s="30"/>
      <c r="Q7" s="30"/>
      <c r="R7" s="189"/>
      <c r="S7" s="30"/>
      <c r="T7" s="30"/>
    </row>
    <row r="8" customFormat="false" ht="71.25" hidden="false" customHeight="true" outlineLevel="0" collapsed="false">
      <c r="A8" s="30"/>
      <c r="B8" s="90"/>
      <c r="C8" s="187"/>
      <c r="D8" s="30"/>
      <c r="E8" s="187"/>
      <c r="F8" s="189"/>
      <c r="G8" s="30"/>
      <c r="H8" s="30"/>
      <c r="I8" s="189"/>
      <c r="J8" s="189"/>
      <c r="K8" s="189"/>
      <c r="L8" s="189"/>
      <c r="M8" s="189"/>
      <c r="N8" s="189"/>
      <c r="O8" s="190" t="s">
        <v>33</v>
      </c>
      <c r="P8" s="190" t="s">
        <v>34</v>
      </c>
      <c r="Q8" s="190" t="s">
        <v>35</v>
      </c>
      <c r="R8" s="189"/>
      <c r="S8" s="30"/>
      <c r="T8" s="30"/>
    </row>
    <row r="9" customFormat="false" ht="15" hidden="false" customHeight="false" outlineLevel="0" collapsed="false">
      <c r="A9" s="191" t="n">
        <v>1</v>
      </c>
      <c r="B9" s="214" t="n">
        <v>3</v>
      </c>
      <c r="C9" s="191" t="n">
        <v>4</v>
      </c>
      <c r="D9" s="191" t="n">
        <v>5</v>
      </c>
      <c r="E9" s="191"/>
      <c r="F9" s="191"/>
      <c r="G9" s="191" t="n">
        <v>6</v>
      </c>
      <c r="H9" s="191" t="n">
        <v>7</v>
      </c>
      <c r="I9" s="191"/>
      <c r="J9" s="191"/>
      <c r="K9" s="191"/>
      <c r="L9" s="191"/>
      <c r="M9" s="191"/>
      <c r="N9" s="191"/>
      <c r="O9" s="191" t="n">
        <v>9</v>
      </c>
      <c r="P9" s="191" t="n">
        <v>10</v>
      </c>
      <c r="Q9" s="191" t="n">
        <v>11</v>
      </c>
      <c r="R9" s="191"/>
      <c r="S9" s="193" t="n">
        <v>12</v>
      </c>
      <c r="T9" s="194"/>
    </row>
    <row r="10" s="49" customFormat="true" ht="30.75" hidden="false" customHeight="true" outlineLevel="0" collapsed="false">
      <c r="A10" s="39" t="n">
        <v>42</v>
      </c>
      <c r="B10" s="77" t="s">
        <v>321</v>
      </c>
      <c r="C10" s="40" t="s">
        <v>322</v>
      </c>
      <c r="D10" s="41" t="s">
        <v>323</v>
      </c>
      <c r="E10" s="39" t="s">
        <v>38</v>
      </c>
      <c r="F10" s="40" t="s">
        <v>198</v>
      </c>
      <c r="G10" s="40" t="s">
        <v>324</v>
      </c>
      <c r="H10" s="40" t="s">
        <v>57</v>
      </c>
      <c r="I10" s="40" t="s">
        <v>155</v>
      </c>
      <c r="J10" s="40" t="s">
        <v>325</v>
      </c>
      <c r="K10" s="40" t="s">
        <v>79</v>
      </c>
      <c r="L10" s="39" t="s">
        <v>45</v>
      </c>
      <c r="M10" s="39" t="s">
        <v>46</v>
      </c>
      <c r="N10" s="39"/>
      <c r="O10" s="39" t="s">
        <v>47</v>
      </c>
      <c r="P10" s="39" t="s">
        <v>319</v>
      </c>
      <c r="Q10" s="39" t="s">
        <v>49</v>
      </c>
      <c r="R10" s="39"/>
      <c r="S10" s="43" t="s">
        <v>326</v>
      </c>
      <c r="T10" s="195" t="s">
        <v>1124</v>
      </c>
      <c r="U10" s="82"/>
    </row>
    <row r="11" s="49" customFormat="true" ht="30.75" hidden="false" customHeight="true" outlineLevel="0" collapsed="false">
      <c r="A11" s="39" t="n">
        <v>43</v>
      </c>
      <c r="B11" s="77" t="s">
        <v>327</v>
      </c>
      <c r="C11" s="40" t="s">
        <v>328</v>
      </c>
      <c r="D11" s="41" t="s">
        <v>329</v>
      </c>
      <c r="E11" s="39" t="s">
        <v>38</v>
      </c>
      <c r="F11" s="40" t="s">
        <v>330</v>
      </c>
      <c r="G11" s="40" t="s">
        <v>169</v>
      </c>
      <c r="H11" s="40" t="s">
        <v>57</v>
      </c>
      <c r="I11" s="40" t="s">
        <v>331</v>
      </c>
      <c r="J11" s="40" t="s">
        <v>332</v>
      </c>
      <c r="K11" s="40" t="s">
        <v>333</v>
      </c>
      <c r="L11" s="39" t="s">
        <v>223</v>
      </c>
      <c r="M11" s="39" t="s">
        <v>46</v>
      </c>
      <c r="N11" s="39"/>
      <c r="O11" s="39" t="s">
        <v>47</v>
      </c>
      <c r="P11" s="39" t="s">
        <v>319</v>
      </c>
      <c r="Q11" s="39" t="s">
        <v>49</v>
      </c>
      <c r="R11" s="39"/>
      <c r="S11" s="43" t="s">
        <v>334</v>
      </c>
      <c r="T11" s="195" t="s">
        <v>1124</v>
      </c>
      <c r="U11" s="82"/>
    </row>
    <row r="12" s="49" customFormat="true" ht="30.75" hidden="false" customHeight="true" outlineLevel="0" collapsed="false">
      <c r="A12" s="39" t="n">
        <v>44</v>
      </c>
      <c r="B12" s="77" t="s">
        <v>335</v>
      </c>
      <c r="C12" s="78" t="s">
        <v>336</v>
      </c>
      <c r="D12" s="41" t="s">
        <v>337</v>
      </c>
      <c r="E12" s="79" t="s">
        <v>38</v>
      </c>
      <c r="F12" s="78" t="s">
        <v>330</v>
      </c>
      <c r="G12" s="40" t="s">
        <v>243</v>
      </c>
      <c r="H12" s="40" t="s">
        <v>57</v>
      </c>
      <c r="I12" s="40" t="s">
        <v>338</v>
      </c>
      <c r="J12" s="40" t="s">
        <v>58</v>
      </c>
      <c r="K12" s="40" t="s">
        <v>339</v>
      </c>
      <c r="L12" s="39" t="s">
        <v>45</v>
      </c>
      <c r="M12" s="39" t="s">
        <v>340</v>
      </c>
      <c r="N12" s="39"/>
      <c r="O12" s="39" t="s">
        <v>47</v>
      </c>
      <c r="P12" s="39" t="s">
        <v>319</v>
      </c>
      <c r="Q12" s="39" t="s">
        <v>49</v>
      </c>
      <c r="R12" s="39"/>
      <c r="S12" s="43" t="s">
        <v>341</v>
      </c>
      <c r="T12" s="195" t="s">
        <v>1124</v>
      </c>
      <c r="U12" s="82"/>
    </row>
    <row r="13" s="49" customFormat="true" ht="30.75" hidden="false" customHeight="true" outlineLevel="0" collapsed="false">
      <c r="A13" s="39" t="n">
        <v>45</v>
      </c>
      <c r="B13" s="77" t="s">
        <v>342</v>
      </c>
      <c r="C13" s="40" t="s">
        <v>343</v>
      </c>
      <c r="D13" s="41" t="s">
        <v>344</v>
      </c>
      <c r="E13" s="79" t="s">
        <v>38</v>
      </c>
      <c r="F13" s="40" t="s">
        <v>345</v>
      </c>
      <c r="G13" s="40" t="s">
        <v>289</v>
      </c>
      <c r="H13" s="40" t="s">
        <v>57</v>
      </c>
      <c r="I13" s="40" t="s">
        <v>117</v>
      </c>
      <c r="J13" s="40" t="s">
        <v>78</v>
      </c>
      <c r="K13" s="40" t="s">
        <v>79</v>
      </c>
      <c r="L13" s="39" t="s">
        <v>109</v>
      </c>
      <c r="M13" s="39" t="s">
        <v>46</v>
      </c>
      <c r="N13" s="39"/>
      <c r="O13" s="39" t="s">
        <v>47</v>
      </c>
      <c r="P13" s="39" t="s">
        <v>319</v>
      </c>
      <c r="Q13" s="39" t="s">
        <v>49</v>
      </c>
      <c r="R13" s="39"/>
      <c r="S13" s="43" t="s">
        <v>346</v>
      </c>
      <c r="T13" s="195" t="s">
        <v>1124</v>
      </c>
      <c r="U13" s="82"/>
    </row>
    <row r="14" s="49" customFormat="true" ht="30.75" hidden="false" customHeight="true" outlineLevel="0" collapsed="false">
      <c r="A14" s="39" t="n">
        <v>46</v>
      </c>
      <c r="B14" s="77" t="s">
        <v>347</v>
      </c>
      <c r="C14" s="68" t="s">
        <v>348</v>
      </c>
      <c r="D14" s="41" t="s">
        <v>349</v>
      </c>
      <c r="E14" s="63" t="s">
        <v>38</v>
      </c>
      <c r="F14" s="68" t="s">
        <v>136</v>
      </c>
      <c r="G14" s="40" t="s">
        <v>350</v>
      </c>
      <c r="H14" s="40" t="s">
        <v>57</v>
      </c>
      <c r="I14" s="40" t="s">
        <v>351</v>
      </c>
      <c r="J14" s="40" t="s">
        <v>138</v>
      </c>
      <c r="K14" s="40" t="s">
        <v>333</v>
      </c>
      <c r="L14" s="39" t="s">
        <v>45</v>
      </c>
      <c r="M14" s="39" t="s">
        <v>46</v>
      </c>
      <c r="N14" s="39"/>
      <c r="O14" s="39" t="s">
        <v>47</v>
      </c>
      <c r="P14" s="39" t="s">
        <v>319</v>
      </c>
      <c r="Q14" s="39" t="s">
        <v>49</v>
      </c>
      <c r="R14" s="39"/>
      <c r="S14" s="43" t="s">
        <v>352</v>
      </c>
      <c r="T14" s="195" t="s">
        <v>1124</v>
      </c>
      <c r="U14" s="82"/>
    </row>
    <row r="15" s="49" customFormat="true" ht="30.75" hidden="false" customHeight="true" outlineLevel="0" collapsed="false">
      <c r="A15" s="39" t="n">
        <v>47</v>
      </c>
      <c r="B15" s="77" t="s">
        <v>353</v>
      </c>
      <c r="C15" s="40" t="s">
        <v>354</v>
      </c>
      <c r="D15" s="41" t="s">
        <v>355</v>
      </c>
      <c r="E15" s="39" t="s">
        <v>38</v>
      </c>
      <c r="F15" s="40" t="s">
        <v>356</v>
      </c>
      <c r="G15" s="40" t="s">
        <v>357</v>
      </c>
      <c r="H15" s="40" t="s">
        <v>41</v>
      </c>
      <c r="I15" s="40" t="s">
        <v>117</v>
      </c>
      <c r="J15" s="40" t="s">
        <v>78</v>
      </c>
      <c r="K15" s="40" t="s">
        <v>358</v>
      </c>
      <c r="L15" s="39" t="s">
        <v>45</v>
      </c>
      <c r="M15" s="39" t="s">
        <v>95</v>
      </c>
      <c r="N15" s="39"/>
      <c r="O15" s="39" t="s">
        <v>47</v>
      </c>
      <c r="P15" s="39" t="s">
        <v>359</v>
      </c>
      <c r="Q15" s="39" t="s">
        <v>49</v>
      </c>
      <c r="R15" s="39"/>
      <c r="S15" s="43" t="s">
        <v>360</v>
      </c>
      <c r="T15" s="195" t="s">
        <v>1124</v>
      </c>
      <c r="U15" s="82"/>
    </row>
    <row r="16" s="49" customFormat="true" ht="30.75" hidden="false" customHeight="true" outlineLevel="0" collapsed="false">
      <c r="A16" s="39" t="n">
        <v>48</v>
      </c>
      <c r="B16" s="77" t="s">
        <v>361</v>
      </c>
      <c r="C16" s="68" t="s">
        <v>362</v>
      </c>
      <c r="D16" s="41" t="s">
        <v>363</v>
      </c>
      <c r="E16" s="63" t="s">
        <v>38</v>
      </c>
      <c r="F16" s="68" t="s">
        <v>283</v>
      </c>
      <c r="G16" s="40" t="s">
        <v>284</v>
      </c>
      <c r="H16" s="40" t="s">
        <v>57</v>
      </c>
      <c r="I16" s="40" t="s">
        <v>364</v>
      </c>
      <c r="J16" s="40" t="s">
        <v>58</v>
      </c>
      <c r="K16" s="40" t="s">
        <v>333</v>
      </c>
      <c r="L16" s="39" t="s">
        <v>45</v>
      </c>
      <c r="M16" s="39" t="s">
        <v>46</v>
      </c>
      <c r="N16" s="39"/>
      <c r="O16" s="39" t="s">
        <v>47</v>
      </c>
      <c r="P16" s="39" t="s">
        <v>359</v>
      </c>
      <c r="Q16" s="39" t="s">
        <v>49</v>
      </c>
      <c r="R16" s="39"/>
      <c r="S16" s="43" t="s">
        <v>365</v>
      </c>
      <c r="T16" s="195" t="s">
        <v>1124</v>
      </c>
      <c r="U16" s="82"/>
    </row>
    <row r="17" s="49" customFormat="true" ht="93" hidden="false" customHeight="true" outlineLevel="0" collapsed="false">
      <c r="A17" s="39" t="n">
        <v>49</v>
      </c>
      <c r="B17" s="77" t="s">
        <v>366</v>
      </c>
      <c r="C17" s="40" t="s">
        <v>367</v>
      </c>
      <c r="D17" s="41" t="s">
        <v>368</v>
      </c>
      <c r="E17" s="39" t="s">
        <v>38</v>
      </c>
      <c r="F17" s="40"/>
      <c r="G17" s="40" t="s">
        <v>369</v>
      </c>
      <c r="H17" s="40" t="s">
        <v>108</v>
      </c>
      <c r="I17" s="40" t="s">
        <v>370</v>
      </c>
      <c r="J17" s="40" t="s">
        <v>138</v>
      </c>
      <c r="K17" s="40" t="s">
        <v>339</v>
      </c>
      <c r="L17" s="39" t="s">
        <v>790</v>
      </c>
      <c r="M17" s="39" t="s">
        <v>46</v>
      </c>
      <c r="N17" s="39"/>
      <c r="O17" s="39" t="s">
        <v>47</v>
      </c>
      <c r="P17" s="39" t="s">
        <v>81</v>
      </c>
      <c r="Q17" s="39" t="s">
        <v>49</v>
      </c>
      <c r="R17" s="39" t="s">
        <v>1125</v>
      </c>
      <c r="S17" s="43" t="s">
        <v>371</v>
      </c>
      <c r="T17" s="195" t="s">
        <v>1124</v>
      </c>
      <c r="U17" s="82"/>
    </row>
    <row r="18" s="49" customFormat="true" ht="33" hidden="false" customHeight="true" outlineLevel="0" collapsed="false">
      <c r="A18" s="39" t="n">
        <v>50</v>
      </c>
      <c r="B18" s="77" t="s">
        <v>372</v>
      </c>
      <c r="C18" s="40" t="s">
        <v>373</v>
      </c>
      <c r="D18" s="41" t="s">
        <v>374</v>
      </c>
      <c r="E18" s="39" t="s">
        <v>38</v>
      </c>
      <c r="F18" s="40" t="s">
        <v>375</v>
      </c>
      <c r="G18" s="48" t="s">
        <v>376</v>
      </c>
      <c r="H18" s="40" t="s">
        <v>76</v>
      </c>
      <c r="I18" s="40" t="s">
        <v>377</v>
      </c>
      <c r="J18" s="40" t="s">
        <v>138</v>
      </c>
      <c r="K18" s="40" t="s">
        <v>333</v>
      </c>
      <c r="L18" s="39" t="s">
        <v>45</v>
      </c>
      <c r="M18" s="39" t="s">
        <v>46</v>
      </c>
      <c r="N18" s="39"/>
      <c r="O18" s="39" t="s">
        <v>47</v>
      </c>
      <c r="P18" s="39" t="s">
        <v>81</v>
      </c>
      <c r="Q18" s="39" t="s">
        <v>49</v>
      </c>
      <c r="R18" s="39"/>
      <c r="S18" s="43" t="s">
        <v>378</v>
      </c>
      <c r="T18" s="195" t="s">
        <v>1124</v>
      </c>
      <c r="U18" s="82"/>
    </row>
    <row r="19" s="49" customFormat="true" ht="33" hidden="false" customHeight="true" outlineLevel="0" collapsed="false">
      <c r="A19" s="39" t="n">
        <v>51</v>
      </c>
      <c r="B19" s="77" t="s">
        <v>1035</v>
      </c>
      <c r="C19" s="46" t="s">
        <v>72</v>
      </c>
      <c r="D19" s="41" t="s">
        <v>1126</v>
      </c>
      <c r="E19" s="47" t="s">
        <v>38</v>
      </c>
      <c r="F19" s="46" t="s">
        <v>74</v>
      </c>
      <c r="G19" s="48" t="s">
        <v>75</v>
      </c>
      <c r="H19" s="40" t="s">
        <v>76</v>
      </c>
      <c r="I19" s="40" t="s">
        <v>77</v>
      </c>
      <c r="J19" s="40" t="s">
        <v>78</v>
      </c>
      <c r="K19" s="40" t="s">
        <v>79</v>
      </c>
      <c r="L19" s="39" t="s">
        <v>80</v>
      </c>
      <c r="M19" s="39" t="s">
        <v>46</v>
      </c>
      <c r="N19" s="39"/>
      <c r="O19" s="39" t="s">
        <v>47</v>
      </c>
      <c r="P19" s="39" t="s">
        <v>81</v>
      </c>
      <c r="Q19" s="39" t="s">
        <v>49</v>
      </c>
      <c r="R19" s="39"/>
      <c r="S19" s="43" t="s">
        <v>83</v>
      </c>
      <c r="T19" s="195" t="s">
        <v>1124</v>
      </c>
      <c r="U19" s="82"/>
    </row>
    <row r="20" s="49" customFormat="true" ht="33" hidden="false" customHeight="true" outlineLevel="0" collapsed="false">
      <c r="A20" s="39" t="n">
        <v>52</v>
      </c>
      <c r="B20" s="77" t="s">
        <v>379</v>
      </c>
      <c r="C20" s="40" t="s">
        <v>380</v>
      </c>
      <c r="D20" s="41" t="s">
        <v>381</v>
      </c>
      <c r="E20" s="39" t="s">
        <v>38</v>
      </c>
      <c r="F20" s="40" t="s">
        <v>382</v>
      </c>
      <c r="G20" s="40" t="s">
        <v>383</v>
      </c>
      <c r="H20" s="40" t="s">
        <v>41</v>
      </c>
      <c r="I20" s="40" t="s">
        <v>384</v>
      </c>
      <c r="J20" s="40" t="s">
        <v>43</v>
      </c>
      <c r="K20" s="40" t="s">
        <v>333</v>
      </c>
      <c r="L20" s="39" t="s">
        <v>45</v>
      </c>
      <c r="M20" s="39" t="s">
        <v>340</v>
      </c>
      <c r="N20" s="39"/>
      <c r="O20" s="39" t="s">
        <v>47</v>
      </c>
      <c r="P20" s="39" t="s">
        <v>385</v>
      </c>
      <c r="Q20" s="39" t="s">
        <v>49</v>
      </c>
      <c r="R20" s="39" t="s">
        <v>1127</v>
      </c>
      <c r="S20" s="43" t="s">
        <v>386</v>
      </c>
      <c r="T20" s="195" t="s">
        <v>1124</v>
      </c>
      <c r="U20" s="82"/>
    </row>
    <row r="21" s="49" customFormat="true" ht="33" hidden="false" customHeight="true" outlineLevel="0" collapsed="false">
      <c r="A21" s="39" t="n">
        <v>53</v>
      </c>
      <c r="B21" s="77" t="s">
        <v>387</v>
      </c>
      <c r="C21" s="73" t="s">
        <v>388</v>
      </c>
      <c r="D21" s="41" t="s">
        <v>389</v>
      </c>
      <c r="E21" s="80" t="s">
        <v>38</v>
      </c>
      <c r="F21" s="73" t="s">
        <v>330</v>
      </c>
      <c r="G21" s="40" t="s">
        <v>243</v>
      </c>
      <c r="H21" s="40" t="s">
        <v>57</v>
      </c>
      <c r="I21" s="40" t="s">
        <v>390</v>
      </c>
      <c r="J21" s="40" t="s">
        <v>138</v>
      </c>
      <c r="K21" s="40" t="s">
        <v>333</v>
      </c>
      <c r="L21" s="39" t="s">
        <v>45</v>
      </c>
      <c r="M21" s="39" t="s">
        <v>95</v>
      </c>
      <c r="N21" s="39" t="s">
        <v>391</v>
      </c>
      <c r="O21" s="39" t="s">
        <v>47</v>
      </c>
      <c r="P21" s="39" t="s">
        <v>385</v>
      </c>
      <c r="Q21" s="39" t="s">
        <v>49</v>
      </c>
      <c r="R21" s="39"/>
      <c r="S21" s="43" t="s">
        <v>392</v>
      </c>
      <c r="T21" s="195" t="s">
        <v>1124</v>
      </c>
      <c r="U21" s="82"/>
    </row>
    <row r="22" s="49" customFormat="true" ht="33" hidden="false" customHeight="true" outlineLevel="0" collapsed="false">
      <c r="A22" s="39" t="n">
        <v>54</v>
      </c>
      <c r="B22" s="77" t="s">
        <v>393</v>
      </c>
      <c r="C22" s="40" t="s">
        <v>394</v>
      </c>
      <c r="D22" s="41" t="s">
        <v>395</v>
      </c>
      <c r="E22" s="39" t="s">
        <v>38</v>
      </c>
      <c r="F22" s="40" t="s">
        <v>396</v>
      </c>
      <c r="G22" s="40" t="s">
        <v>397</v>
      </c>
      <c r="H22" s="40" t="s">
        <v>108</v>
      </c>
      <c r="I22" s="40" t="s">
        <v>77</v>
      </c>
      <c r="J22" s="40" t="s">
        <v>78</v>
      </c>
      <c r="K22" s="40" t="s">
        <v>79</v>
      </c>
      <c r="L22" s="39" t="s">
        <v>45</v>
      </c>
      <c r="M22" s="39" t="s">
        <v>95</v>
      </c>
      <c r="N22" s="39"/>
      <c r="O22" s="39" t="s">
        <v>47</v>
      </c>
      <c r="P22" s="39" t="s">
        <v>398</v>
      </c>
      <c r="Q22" s="39" t="s">
        <v>49</v>
      </c>
      <c r="R22" s="39"/>
      <c r="S22" s="43" t="s">
        <v>399</v>
      </c>
      <c r="T22" s="195" t="s">
        <v>1124</v>
      </c>
      <c r="U22" s="82"/>
    </row>
    <row r="23" s="49" customFormat="true" ht="33" hidden="false" customHeight="true" outlineLevel="0" collapsed="false">
      <c r="A23" s="39" t="n">
        <v>55</v>
      </c>
      <c r="B23" s="77" t="s">
        <v>400</v>
      </c>
      <c r="C23" s="40" t="s">
        <v>401</v>
      </c>
      <c r="D23" s="41" t="s">
        <v>402</v>
      </c>
      <c r="E23" s="39" t="s">
        <v>38</v>
      </c>
      <c r="F23" s="40"/>
      <c r="G23" s="40" t="s">
        <v>116</v>
      </c>
      <c r="H23" s="40" t="s">
        <v>108</v>
      </c>
      <c r="I23" s="40" t="s">
        <v>77</v>
      </c>
      <c r="J23" s="40" t="s">
        <v>78</v>
      </c>
      <c r="K23" s="40" t="s">
        <v>79</v>
      </c>
      <c r="L23" s="39" t="s">
        <v>109</v>
      </c>
      <c r="M23" s="39" t="s">
        <v>46</v>
      </c>
      <c r="N23" s="39"/>
      <c r="O23" s="39" t="s">
        <v>47</v>
      </c>
      <c r="P23" s="76" t="s">
        <v>398</v>
      </c>
      <c r="Q23" s="39" t="s">
        <v>49</v>
      </c>
      <c r="R23" s="39" t="s">
        <v>1128</v>
      </c>
      <c r="S23" s="43" t="s">
        <v>403</v>
      </c>
      <c r="T23" s="195" t="s">
        <v>1124</v>
      </c>
      <c r="U23" s="82"/>
    </row>
    <row r="24" s="49" customFormat="true" ht="33" hidden="false" customHeight="true" outlineLevel="0" collapsed="false">
      <c r="A24" s="39" t="n">
        <v>56</v>
      </c>
      <c r="B24" s="77" t="s">
        <v>404</v>
      </c>
      <c r="C24" s="40" t="s">
        <v>405</v>
      </c>
      <c r="D24" s="41" t="s">
        <v>406</v>
      </c>
      <c r="E24" s="39" t="s">
        <v>38</v>
      </c>
      <c r="F24" s="40" t="s">
        <v>136</v>
      </c>
      <c r="G24" s="40" t="s">
        <v>407</v>
      </c>
      <c r="H24" s="40" t="s">
        <v>57</v>
      </c>
      <c r="I24" s="40" t="s">
        <v>117</v>
      </c>
      <c r="J24" s="40" t="s">
        <v>78</v>
      </c>
      <c r="K24" s="40" t="s">
        <v>79</v>
      </c>
      <c r="L24" s="39" t="s">
        <v>1129</v>
      </c>
      <c r="M24" s="39" t="s">
        <v>170</v>
      </c>
      <c r="N24" s="39"/>
      <c r="O24" s="39" t="s">
        <v>47</v>
      </c>
      <c r="P24" s="39" t="s">
        <v>398</v>
      </c>
      <c r="Q24" s="39" t="s">
        <v>49</v>
      </c>
      <c r="R24" s="39" t="s">
        <v>1130</v>
      </c>
      <c r="S24" s="43" t="s">
        <v>408</v>
      </c>
      <c r="T24" s="195" t="s">
        <v>1124</v>
      </c>
      <c r="U24" s="82"/>
    </row>
    <row r="25" s="49" customFormat="true" ht="33" hidden="false" customHeight="true" outlineLevel="0" collapsed="false">
      <c r="A25" s="39" t="n">
        <v>57</v>
      </c>
      <c r="B25" s="77" t="s">
        <v>409</v>
      </c>
      <c r="C25" s="40" t="s">
        <v>410</v>
      </c>
      <c r="D25" s="41" t="s">
        <v>411</v>
      </c>
      <c r="E25" s="39" t="s">
        <v>38</v>
      </c>
      <c r="F25" s="40" t="s">
        <v>55</v>
      </c>
      <c r="G25" s="40" t="s">
        <v>56</v>
      </c>
      <c r="H25" s="40" t="s">
        <v>57</v>
      </c>
      <c r="I25" s="40" t="s">
        <v>412</v>
      </c>
      <c r="J25" s="40" t="s">
        <v>58</v>
      </c>
      <c r="K25" s="40" t="s">
        <v>339</v>
      </c>
      <c r="L25" s="39" t="s">
        <v>109</v>
      </c>
      <c r="M25" s="39" t="s">
        <v>170</v>
      </c>
      <c r="N25" s="39"/>
      <c r="O25" s="39" t="s">
        <v>47</v>
      </c>
      <c r="P25" s="39" t="s">
        <v>398</v>
      </c>
      <c r="Q25" s="39" t="s">
        <v>49</v>
      </c>
      <c r="R25" s="39"/>
      <c r="S25" s="43" t="s">
        <v>413</v>
      </c>
      <c r="T25" s="195" t="s">
        <v>1124</v>
      </c>
      <c r="U25" s="82"/>
    </row>
    <row r="26" s="49" customFormat="true" ht="33" hidden="false" customHeight="true" outlineLevel="0" collapsed="false">
      <c r="A26" s="39" t="n">
        <v>58</v>
      </c>
      <c r="B26" s="77" t="s">
        <v>414</v>
      </c>
      <c r="C26" s="68" t="s">
        <v>415</v>
      </c>
      <c r="D26" s="41" t="s">
        <v>416</v>
      </c>
      <c r="E26" s="63" t="s">
        <v>38</v>
      </c>
      <c r="F26" s="68" t="s">
        <v>136</v>
      </c>
      <c r="G26" s="40" t="s">
        <v>350</v>
      </c>
      <c r="H26" s="40" t="s">
        <v>57</v>
      </c>
      <c r="I26" s="40" t="s">
        <v>77</v>
      </c>
      <c r="J26" s="40" t="s">
        <v>78</v>
      </c>
      <c r="K26" s="40" t="s">
        <v>79</v>
      </c>
      <c r="L26" s="39" t="s">
        <v>45</v>
      </c>
      <c r="M26" s="39" t="s">
        <v>46</v>
      </c>
      <c r="N26" s="39" t="s">
        <v>417</v>
      </c>
      <c r="O26" s="39" t="s">
        <v>47</v>
      </c>
      <c r="P26" s="45" t="s">
        <v>398</v>
      </c>
      <c r="Q26" s="39" t="s">
        <v>49</v>
      </c>
      <c r="R26" s="39"/>
      <c r="S26" s="43" t="s">
        <v>418</v>
      </c>
      <c r="T26" s="195" t="s">
        <v>1124</v>
      </c>
      <c r="U26" s="82"/>
    </row>
    <row r="27" s="49" customFormat="true" ht="33" hidden="false" customHeight="true" outlineLevel="0" collapsed="false">
      <c r="A27" s="39" t="n">
        <v>59</v>
      </c>
      <c r="B27" s="77" t="s">
        <v>419</v>
      </c>
      <c r="C27" s="46" t="s">
        <v>420</v>
      </c>
      <c r="D27" s="41" t="s">
        <v>421</v>
      </c>
      <c r="E27" s="47" t="s">
        <v>38</v>
      </c>
      <c r="F27" s="46" t="s">
        <v>422</v>
      </c>
      <c r="G27" s="48" t="s">
        <v>75</v>
      </c>
      <c r="H27" s="40" t="s">
        <v>76</v>
      </c>
      <c r="I27" s="40" t="s">
        <v>77</v>
      </c>
      <c r="J27" s="40" t="s">
        <v>78</v>
      </c>
      <c r="K27" s="40" t="s">
        <v>358</v>
      </c>
      <c r="L27" s="39" t="s">
        <v>45</v>
      </c>
      <c r="M27" s="39" t="s">
        <v>46</v>
      </c>
      <c r="N27" s="39"/>
      <c r="O27" s="39" t="s">
        <v>47</v>
      </c>
      <c r="P27" s="47" t="s">
        <v>398</v>
      </c>
      <c r="Q27" s="39" t="s">
        <v>49</v>
      </c>
      <c r="R27" s="39"/>
      <c r="S27" s="81" t="s">
        <v>423</v>
      </c>
      <c r="T27" s="195" t="s">
        <v>1124</v>
      </c>
      <c r="U27" s="82"/>
    </row>
    <row r="28" s="49" customFormat="true" ht="33" hidden="false" customHeight="true" outlineLevel="0" collapsed="false">
      <c r="A28" s="39" t="n">
        <v>60</v>
      </c>
      <c r="B28" s="77" t="s">
        <v>424</v>
      </c>
      <c r="C28" s="40" t="s">
        <v>425</v>
      </c>
      <c r="D28" s="41" t="s">
        <v>426</v>
      </c>
      <c r="E28" s="39" t="s">
        <v>38</v>
      </c>
      <c r="F28" s="40" t="s">
        <v>427</v>
      </c>
      <c r="G28" s="40" t="s">
        <v>428</v>
      </c>
      <c r="H28" s="40" t="s">
        <v>108</v>
      </c>
      <c r="I28" s="40" t="s">
        <v>77</v>
      </c>
      <c r="J28" s="40" t="s">
        <v>78</v>
      </c>
      <c r="K28" s="40" t="s">
        <v>358</v>
      </c>
      <c r="L28" s="39" t="s">
        <v>45</v>
      </c>
      <c r="M28" s="39" t="s">
        <v>95</v>
      </c>
      <c r="N28" s="39"/>
      <c r="O28" s="39" t="s">
        <v>47</v>
      </c>
      <c r="P28" s="39" t="s">
        <v>429</v>
      </c>
      <c r="Q28" s="39" t="s">
        <v>49</v>
      </c>
      <c r="R28" s="39"/>
      <c r="S28" s="43" t="s">
        <v>430</v>
      </c>
      <c r="T28" s="195" t="s">
        <v>1124</v>
      </c>
      <c r="U28" s="82"/>
    </row>
    <row r="29" s="49" customFormat="true" ht="33" hidden="false" customHeight="true" outlineLevel="0" collapsed="false">
      <c r="A29" s="39" t="n">
        <v>61</v>
      </c>
      <c r="B29" s="77" t="s">
        <v>431</v>
      </c>
      <c r="C29" s="40" t="s">
        <v>432</v>
      </c>
      <c r="D29" s="41" t="s">
        <v>433</v>
      </c>
      <c r="E29" s="39" t="s">
        <v>38</v>
      </c>
      <c r="F29" s="40" t="s">
        <v>55</v>
      </c>
      <c r="G29" s="40" t="s">
        <v>229</v>
      </c>
      <c r="H29" s="40" t="s">
        <v>57</v>
      </c>
      <c r="I29" s="40" t="s">
        <v>434</v>
      </c>
      <c r="J29" s="40" t="s">
        <v>58</v>
      </c>
      <c r="K29" s="40" t="s">
        <v>333</v>
      </c>
      <c r="L29" s="39" t="s">
        <v>109</v>
      </c>
      <c r="M29" s="39" t="s">
        <v>46</v>
      </c>
      <c r="N29" s="39"/>
      <c r="O29" s="39" t="s">
        <v>47</v>
      </c>
      <c r="P29" s="39" t="s">
        <v>429</v>
      </c>
      <c r="Q29" s="39" t="s">
        <v>49</v>
      </c>
      <c r="R29" s="39"/>
      <c r="S29" s="43" t="s">
        <v>435</v>
      </c>
      <c r="T29" s="195" t="s">
        <v>1124</v>
      </c>
      <c r="U29" s="82"/>
    </row>
    <row r="30" s="49" customFormat="true" ht="33" hidden="false" customHeight="true" outlineLevel="0" collapsed="false">
      <c r="A30" s="39" t="n">
        <v>62</v>
      </c>
      <c r="B30" s="77" t="s">
        <v>436</v>
      </c>
      <c r="C30" s="40" t="s">
        <v>437</v>
      </c>
      <c r="D30" s="41" t="s">
        <v>438</v>
      </c>
      <c r="E30" s="39" t="s">
        <v>38</v>
      </c>
      <c r="F30" s="40" t="s">
        <v>439</v>
      </c>
      <c r="G30" s="40" t="s">
        <v>229</v>
      </c>
      <c r="H30" s="40" t="s">
        <v>57</v>
      </c>
      <c r="I30" s="40" t="s">
        <v>440</v>
      </c>
      <c r="J30" s="40" t="s">
        <v>138</v>
      </c>
      <c r="K30" s="40" t="s">
        <v>339</v>
      </c>
      <c r="L30" s="39" t="s">
        <v>45</v>
      </c>
      <c r="M30" s="39" t="s">
        <v>46</v>
      </c>
      <c r="N30" s="39"/>
      <c r="O30" s="39" t="s">
        <v>47</v>
      </c>
      <c r="P30" s="39" t="s">
        <v>429</v>
      </c>
      <c r="Q30" s="39" t="s">
        <v>49</v>
      </c>
      <c r="R30" s="39"/>
      <c r="S30" s="43" t="s">
        <v>441</v>
      </c>
      <c r="T30" s="195" t="s">
        <v>1124</v>
      </c>
      <c r="U30" s="82"/>
    </row>
    <row r="31" s="82" customFormat="true" ht="38.25" hidden="false" customHeight="true" outlineLevel="0" collapsed="false">
      <c r="A31" s="39" t="n">
        <v>63</v>
      </c>
      <c r="B31" s="77" t="s">
        <v>443</v>
      </c>
      <c r="C31" s="40" t="s">
        <v>444</v>
      </c>
      <c r="D31" s="41" t="s">
        <v>445</v>
      </c>
      <c r="E31" s="39" t="s">
        <v>38</v>
      </c>
      <c r="F31" s="40" t="s">
        <v>55</v>
      </c>
      <c r="G31" s="40" t="s">
        <v>56</v>
      </c>
      <c r="H31" s="39" t="s">
        <v>57</v>
      </c>
      <c r="I31" s="39" t="s">
        <v>446</v>
      </c>
      <c r="J31" s="39" t="s">
        <v>58</v>
      </c>
      <c r="K31" s="39" t="s">
        <v>447</v>
      </c>
      <c r="L31" s="39" t="s">
        <v>45</v>
      </c>
      <c r="M31" s="39" t="s">
        <v>46</v>
      </c>
      <c r="N31" s="39"/>
      <c r="O31" s="39" t="s">
        <v>47</v>
      </c>
      <c r="P31" s="39" t="s">
        <v>429</v>
      </c>
      <c r="Q31" s="39" t="s">
        <v>49</v>
      </c>
      <c r="R31" s="40"/>
      <c r="S31" s="43" t="s">
        <v>448</v>
      </c>
      <c r="T31" s="195" t="s">
        <v>1124</v>
      </c>
    </row>
    <row r="32" s="82" customFormat="true" ht="38.25" hidden="false" customHeight="true" outlineLevel="0" collapsed="false">
      <c r="A32" s="39" t="n">
        <v>64</v>
      </c>
      <c r="B32" s="77" t="s">
        <v>449</v>
      </c>
      <c r="C32" s="72" t="s">
        <v>450</v>
      </c>
      <c r="D32" s="41" t="s">
        <v>451</v>
      </c>
      <c r="E32" s="83" t="s">
        <v>38</v>
      </c>
      <c r="F32" s="72" t="s">
        <v>330</v>
      </c>
      <c r="G32" s="40" t="s">
        <v>243</v>
      </c>
      <c r="H32" s="39" t="s">
        <v>57</v>
      </c>
      <c r="I32" s="39" t="s">
        <v>452</v>
      </c>
      <c r="J32" s="39" t="s">
        <v>58</v>
      </c>
      <c r="K32" s="39" t="s">
        <v>447</v>
      </c>
      <c r="L32" s="39" t="s">
        <v>45</v>
      </c>
      <c r="M32" s="39" t="s">
        <v>46</v>
      </c>
      <c r="N32" s="39"/>
      <c r="O32" s="39" t="s">
        <v>47</v>
      </c>
      <c r="P32" s="39" t="s">
        <v>429</v>
      </c>
      <c r="Q32" s="39" t="s">
        <v>49</v>
      </c>
      <c r="R32" s="40"/>
      <c r="S32" s="43" t="s">
        <v>453</v>
      </c>
      <c r="T32" s="195" t="s">
        <v>1124</v>
      </c>
    </row>
    <row r="33" s="82" customFormat="true" ht="38.25" hidden="false" customHeight="true" outlineLevel="0" collapsed="false">
      <c r="A33" s="39" t="n">
        <v>65</v>
      </c>
      <c r="B33" s="77" t="s">
        <v>454</v>
      </c>
      <c r="C33" s="40" t="s">
        <v>455</v>
      </c>
      <c r="D33" s="41" t="s">
        <v>456</v>
      </c>
      <c r="E33" s="39" t="s">
        <v>38</v>
      </c>
      <c r="F33" s="40" t="s">
        <v>198</v>
      </c>
      <c r="G33" s="40" t="s">
        <v>457</v>
      </c>
      <c r="H33" s="39" t="s">
        <v>57</v>
      </c>
      <c r="I33" s="39" t="s">
        <v>458</v>
      </c>
      <c r="J33" s="39" t="s">
        <v>325</v>
      </c>
      <c r="K33" s="39" t="s">
        <v>59</v>
      </c>
      <c r="L33" s="39" t="s">
        <v>45</v>
      </c>
      <c r="M33" s="39" t="s">
        <v>46</v>
      </c>
      <c r="N33" s="39"/>
      <c r="O33" s="39" t="s">
        <v>47</v>
      </c>
      <c r="P33" s="39" t="s">
        <v>429</v>
      </c>
      <c r="Q33" s="39" t="s">
        <v>49</v>
      </c>
      <c r="R33" s="40"/>
      <c r="S33" s="43" t="s">
        <v>459</v>
      </c>
      <c r="T33" s="195" t="s">
        <v>1124</v>
      </c>
    </row>
    <row r="34" s="82" customFormat="true" ht="38.25" hidden="false" customHeight="true" outlineLevel="0" collapsed="false">
      <c r="A34" s="39" t="n">
        <v>66</v>
      </c>
      <c r="B34" s="77" t="s">
        <v>460</v>
      </c>
      <c r="C34" s="40" t="s">
        <v>461</v>
      </c>
      <c r="D34" s="41" t="s">
        <v>462</v>
      </c>
      <c r="E34" s="39" t="s">
        <v>38</v>
      </c>
      <c r="F34" s="40" t="s">
        <v>198</v>
      </c>
      <c r="G34" s="40" t="s">
        <v>457</v>
      </c>
      <c r="H34" s="39" t="s">
        <v>57</v>
      </c>
      <c r="I34" s="39" t="s">
        <v>463</v>
      </c>
      <c r="J34" s="39" t="s">
        <v>68</v>
      </c>
      <c r="K34" s="39" t="s">
        <v>59</v>
      </c>
      <c r="L34" s="39" t="s">
        <v>45</v>
      </c>
      <c r="M34" s="39" t="s">
        <v>46</v>
      </c>
      <c r="N34" s="39"/>
      <c r="O34" s="39" t="s">
        <v>47</v>
      </c>
      <c r="P34" s="39" t="s">
        <v>429</v>
      </c>
      <c r="Q34" s="39" t="s">
        <v>49</v>
      </c>
      <c r="R34" s="40"/>
      <c r="S34" s="43" t="s">
        <v>464</v>
      </c>
      <c r="T34" s="195" t="s">
        <v>1124</v>
      </c>
    </row>
    <row r="35" s="82" customFormat="true" ht="38.25" hidden="false" customHeight="true" outlineLevel="0" collapsed="false">
      <c r="A35" s="39" t="n">
        <v>67</v>
      </c>
      <c r="B35" s="77" t="s">
        <v>465</v>
      </c>
      <c r="C35" s="40" t="s">
        <v>466</v>
      </c>
      <c r="D35" s="41" t="s">
        <v>467</v>
      </c>
      <c r="E35" s="39" t="s">
        <v>38</v>
      </c>
      <c r="F35" s="40" t="s">
        <v>198</v>
      </c>
      <c r="G35" s="40" t="s">
        <v>457</v>
      </c>
      <c r="H35" s="39" t="s">
        <v>57</v>
      </c>
      <c r="I35" s="39" t="s">
        <v>468</v>
      </c>
      <c r="J35" s="39" t="s">
        <v>469</v>
      </c>
      <c r="K35" s="39" t="s">
        <v>44</v>
      </c>
      <c r="L35" s="39" t="s">
        <v>45</v>
      </c>
      <c r="M35" s="39" t="s">
        <v>46</v>
      </c>
      <c r="N35" s="39"/>
      <c r="O35" s="39" t="s">
        <v>47</v>
      </c>
      <c r="P35" s="39" t="s">
        <v>429</v>
      </c>
      <c r="Q35" s="39" t="s">
        <v>49</v>
      </c>
      <c r="R35" s="40"/>
      <c r="S35" s="43" t="s">
        <v>470</v>
      </c>
      <c r="T35" s="195" t="s">
        <v>1124</v>
      </c>
    </row>
    <row r="36" s="82" customFormat="true" ht="38.25" hidden="false" customHeight="true" outlineLevel="0" collapsed="false">
      <c r="A36" s="39" t="n">
        <v>68</v>
      </c>
      <c r="B36" s="77" t="s">
        <v>471</v>
      </c>
      <c r="C36" s="40" t="s">
        <v>472</v>
      </c>
      <c r="D36" s="41" t="s">
        <v>473</v>
      </c>
      <c r="E36" s="39" t="s">
        <v>38</v>
      </c>
      <c r="F36" s="40" t="s">
        <v>474</v>
      </c>
      <c r="G36" s="40" t="s">
        <v>101</v>
      </c>
      <c r="H36" s="39" t="s">
        <v>76</v>
      </c>
      <c r="I36" s="39" t="s">
        <v>475</v>
      </c>
      <c r="J36" s="39" t="s">
        <v>325</v>
      </c>
      <c r="K36" s="39" t="s">
        <v>44</v>
      </c>
      <c r="L36" s="84" t="s">
        <v>45</v>
      </c>
      <c r="M36" s="39" t="s">
        <v>46</v>
      </c>
      <c r="N36" s="39"/>
      <c r="O36" s="39" t="s">
        <v>47</v>
      </c>
      <c r="P36" s="39" t="s">
        <v>429</v>
      </c>
      <c r="Q36" s="39" t="s">
        <v>49</v>
      </c>
      <c r="R36" s="40"/>
      <c r="S36" s="43" t="s">
        <v>476</v>
      </c>
      <c r="T36" s="195" t="s">
        <v>1124</v>
      </c>
    </row>
    <row r="37" s="82" customFormat="true" ht="38.25" hidden="false" customHeight="true" outlineLevel="0" collapsed="false">
      <c r="A37" s="39" t="n">
        <v>69</v>
      </c>
      <c r="B37" s="77" t="s">
        <v>477</v>
      </c>
      <c r="C37" s="65" t="s">
        <v>478</v>
      </c>
      <c r="D37" s="41" t="s">
        <v>479</v>
      </c>
      <c r="E37" s="66" t="s">
        <v>38</v>
      </c>
      <c r="F37" s="65" t="s">
        <v>480</v>
      </c>
      <c r="G37" s="65" t="s">
        <v>123</v>
      </c>
      <c r="H37" s="39" t="s">
        <v>57</v>
      </c>
      <c r="I37" s="39" t="s">
        <v>481</v>
      </c>
      <c r="J37" s="39" t="s">
        <v>78</v>
      </c>
      <c r="K37" s="39" t="s">
        <v>59</v>
      </c>
      <c r="L37" s="39" t="s">
        <v>109</v>
      </c>
      <c r="M37" s="39" t="s">
        <v>46</v>
      </c>
      <c r="N37" s="39"/>
      <c r="O37" s="39" t="s">
        <v>47</v>
      </c>
      <c r="P37" s="39" t="s">
        <v>482</v>
      </c>
      <c r="Q37" s="39" t="s">
        <v>49</v>
      </c>
      <c r="R37" s="40"/>
      <c r="S37" s="43" t="s">
        <v>483</v>
      </c>
      <c r="T37" s="195" t="s">
        <v>1124</v>
      </c>
    </row>
    <row r="38" s="82" customFormat="true" ht="38.25" hidden="false" customHeight="true" outlineLevel="0" collapsed="false">
      <c r="A38" s="39" t="n">
        <v>70</v>
      </c>
      <c r="B38" s="77" t="s">
        <v>484</v>
      </c>
      <c r="C38" s="40" t="s">
        <v>485</v>
      </c>
      <c r="D38" s="41" t="s">
        <v>486</v>
      </c>
      <c r="E38" s="39" t="s">
        <v>38</v>
      </c>
      <c r="F38" s="40" t="s">
        <v>198</v>
      </c>
      <c r="G38" s="40" t="s">
        <v>324</v>
      </c>
      <c r="H38" s="39" t="s">
        <v>57</v>
      </c>
      <c r="I38" s="39" t="s">
        <v>487</v>
      </c>
      <c r="J38" s="39" t="s">
        <v>268</v>
      </c>
      <c r="K38" s="39" t="s">
        <v>148</v>
      </c>
      <c r="L38" s="39" t="s">
        <v>45</v>
      </c>
      <c r="M38" s="39" t="s">
        <v>170</v>
      </c>
      <c r="N38" s="39"/>
      <c r="O38" s="39" t="s">
        <v>47</v>
      </c>
      <c r="P38" s="39" t="s">
        <v>482</v>
      </c>
      <c r="Q38" s="39" t="s">
        <v>49</v>
      </c>
      <c r="R38" s="40"/>
      <c r="S38" s="43" t="s">
        <v>488</v>
      </c>
      <c r="T38" s="195" t="s">
        <v>1124</v>
      </c>
    </row>
    <row r="39" s="82" customFormat="true" ht="38.25" hidden="false" customHeight="true" outlineLevel="0" collapsed="false">
      <c r="A39" s="39" t="n">
        <v>71</v>
      </c>
      <c r="B39" s="77" t="s">
        <v>489</v>
      </c>
      <c r="C39" s="40" t="s">
        <v>490</v>
      </c>
      <c r="D39" s="41" t="s">
        <v>491</v>
      </c>
      <c r="E39" s="39" t="s">
        <v>38</v>
      </c>
      <c r="F39" s="40" t="s">
        <v>198</v>
      </c>
      <c r="G39" s="40" t="s">
        <v>324</v>
      </c>
      <c r="H39" s="39" t="s">
        <v>57</v>
      </c>
      <c r="I39" s="39" t="s">
        <v>492</v>
      </c>
      <c r="J39" s="39" t="s">
        <v>325</v>
      </c>
      <c r="K39" s="39" t="s">
        <v>59</v>
      </c>
      <c r="L39" s="39" t="s">
        <v>45</v>
      </c>
      <c r="M39" s="39" t="s">
        <v>46</v>
      </c>
      <c r="N39" s="39"/>
      <c r="O39" s="39" t="s">
        <v>47</v>
      </c>
      <c r="P39" s="39" t="s">
        <v>482</v>
      </c>
      <c r="Q39" s="39" t="s">
        <v>49</v>
      </c>
      <c r="R39" s="40"/>
      <c r="S39" s="43" t="s">
        <v>493</v>
      </c>
      <c r="T39" s="195" t="s">
        <v>1124</v>
      </c>
    </row>
    <row r="40" s="82" customFormat="true" ht="38.25" hidden="false" customHeight="true" outlineLevel="0" collapsed="false">
      <c r="A40" s="39" t="n">
        <v>72</v>
      </c>
      <c r="B40" s="77" t="s">
        <v>494</v>
      </c>
      <c r="C40" s="40" t="s">
        <v>495</v>
      </c>
      <c r="D40" s="41" t="s">
        <v>496</v>
      </c>
      <c r="E40" s="39" t="s">
        <v>38</v>
      </c>
      <c r="F40" s="40" t="s">
        <v>330</v>
      </c>
      <c r="G40" s="40" t="s">
        <v>169</v>
      </c>
      <c r="H40" s="39" t="s">
        <v>57</v>
      </c>
      <c r="I40" s="39" t="s">
        <v>497</v>
      </c>
      <c r="J40" s="39" t="s">
        <v>78</v>
      </c>
      <c r="K40" s="39" t="s">
        <v>44</v>
      </c>
      <c r="L40" s="39" t="s">
        <v>1131</v>
      </c>
      <c r="M40" s="39" t="s">
        <v>1132</v>
      </c>
      <c r="N40" s="39"/>
      <c r="O40" s="39" t="s">
        <v>47</v>
      </c>
      <c r="P40" s="39" t="s">
        <v>498</v>
      </c>
      <c r="Q40" s="39" t="s">
        <v>49</v>
      </c>
      <c r="R40" s="40"/>
      <c r="S40" s="43" t="s">
        <v>499</v>
      </c>
      <c r="T40" s="195" t="s">
        <v>1124</v>
      </c>
    </row>
    <row r="41" s="82" customFormat="true" ht="38.25" hidden="false" customHeight="true" outlineLevel="0" collapsed="false">
      <c r="A41" s="39" t="n">
        <v>73</v>
      </c>
      <c r="B41" s="77" t="s">
        <v>500</v>
      </c>
      <c r="C41" s="40" t="s">
        <v>501</v>
      </c>
      <c r="D41" s="41" t="s">
        <v>502</v>
      </c>
      <c r="E41" s="39" t="s">
        <v>38</v>
      </c>
      <c r="F41" s="40" t="s">
        <v>503</v>
      </c>
      <c r="G41" s="40" t="s">
        <v>101</v>
      </c>
      <c r="H41" s="39" t="s">
        <v>76</v>
      </c>
      <c r="I41" s="39" t="s">
        <v>492</v>
      </c>
      <c r="J41" s="39" t="s">
        <v>325</v>
      </c>
      <c r="K41" s="39" t="s">
        <v>59</v>
      </c>
      <c r="L41" s="39" t="s">
        <v>109</v>
      </c>
      <c r="M41" s="39" t="s">
        <v>46</v>
      </c>
      <c r="N41" s="39"/>
      <c r="O41" s="39" t="s">
        <v>47</v>
      </c>
      <c r="P41" s="39" t="s">
        <v>498</v>
      </c>
      <c r="Q41" s="39" t="s">
        <v>49</v>
      </c>
      <c r="R41" s="40"/>
      <c r="S41" s="43" t="s">
        <v>504</v>
      </c>
      <c r="T41" s="195" t="s">
        <v>1124</v>
      </c>
    </row>
    <row r="42" s="82" customFormat="true" ht="38.25" hidden="false" customHeight="true" outlineLevel="0" collapsed="false">
      <c r="A42" s="39" t="n">
        <v>74</v>
      </c>
      <c r="B42" s="77" t="s">
        <v>505</v>
      </c>
      <c r="C42" s="40" t="s">
        <v>506</v>
      </c>
      <c r="D42" s="41" t="s">
        <v>507</v>
      </c>
      <c r="E42" s="39" t="s">
        <v>38</v>
      </c>
      <c r="F42" s="40" t="s">
        <v>508</v>
      </c>
      <c r="G42" s="40" t="s">
        <v>509</v>
      </c>
      <c r="H42" s="39" t="s">
        <v>76</v>
      </c>
      <c r="I42" s="39" t="s">
        <v>510</v>
      </c>
      <c r="J42" s="39" t="s">
        <v>268</v>
      </c>
      <c r="K42" s="39" t="s">
        <v>447</v>
      </c>
      <c r="L42" s="39" t="s">
        <v>45</v>
      </c>
      <c r="M42" s="39" t="s">
        <v>46</v>
      </c>
      <c r="N42" s="39"/>
      <c r="O42" s="39" t="s">
        <v>47</v>
      </c>
      <c r="P42" s="39" t="s">
        <v>498</v>
      </c>
      <c r="Q42" s="39" t="s">
        <v>49</v>
      </c>
      <c r="R42" s="40"/>
      <c r="S42" s="43" t="s">
        <v>511</v>
      </c>
      <c r="T42" s="195" t="s">
        <v>1124</v>
      </c>
    </row>
    <row r="43" s="82" customFormat="true" ht="38.25" hidden="false" customHeight="true" outlineLevel="0" collapsed="false">
      <c r="A43" s="39" t="n">
        <v>75</v>
      </c>
      <c r="B43" s="77" t="s">
        <v>512</v>
      </c>
      <c r="C43" s="40" t="s">
        <v>513</v>
      </c>
      <c r="D43" s="41" t="s">
        <v>514</v>
      </c>
      <c r="E43" s="39" t="s">
        <v>38</v>
      </c>
      <c r="F43" s="40" t="s">
        <v>515</v>
      </c>
      <c r="G43" s="40" t="s">
        <v>516</v>
      </c>
      <c r="H43" s="39" t="s">
        <v>41</v>
      </c>
      <c r="I43" s="39" t="s">
        <v>517</v>
      </c>
      <c r="J43" s="39" t="s">
        <v>469</v>
      </c>
      <c r="K43" s="39" t="s">
        <v>59</v>
      </c>
      <c r="L43" s="39" t="s">
        <v>45</v>
      </c>
      <c r="M43" s="39" t="s">
        <v>518</v>
      </c>
      <c r="N43" s="39"/>
      <c r="O43" s="39" t="s">
        <v>47</v>
      </c>
      <c r="P43" s="39" t="s">
        <v>519</v>
      </c>
      <c r="Q43" s="39" t="s">
        <v>49</v>
      </c>
      <c r="R43" s="40"/>
      <c r="S43" s="43" t="s">
        <v>520</v>
      </c>
      <c r="T43" s="195" t="s">
        <v>1124</v>
      </c>
    </row>
    <row r="44" s="82" customFormat="true" ht="38.25" hidden="false" customHeight="true" outlineLevel="0" collapsed="false">
      <c r="A44" s="39" t="n">
        <v>76</v>
      </c>
      <c r="B44" s="77" t="s">
        <v>521</v>
      </c>
      <c r="C44" s="40" t="s">
        <v>522</v>
      </c>
      <c r="D44" s="41" t="s">
        <v>523</v>
      </c>
      <c r="E44" s="39" t="s">
        <v>38</v>
      </c>
      <c r="F44" s="40"/>
      <c r="G44" s="40" t="s">
        <v>324</v>
      </c>
      <c r="H44" s="39" t="s">
        <v>57</v>
      </c>
      <c r="I44" s="39" t="s">
        <v>524</v>
      </c>
      <c r="J44" s="39" t="s">
        <v>325</v>
      </c>
      <c r="K44" s="39" t="s">
        <v>59</v>
      </c>
      <c r="L44" s="39" t="s">
        <v>45</v>
      </c>
      <c r="M44" s="39" t="s">
        <v>46</v>
      </c>
      <c r="N44" s="39"/>
      <c r="O44" s="39" t="s">
        <v>47</v>
      </c>
      <c r="P44" s="76" t="s">
        <v>519</v>
      </c>
      <c r="Q44" s="39" t="s">
        <v>49</v>
      </c>
      <c r="R44" s="85" t="s">
        <v>1133</v>
      </c>
      <c r="S44" s="43" t="s">
        <v>525</v>
      </c>
      <c r="T44" s="195" t="s">
        <v>1124</v>
      </c>
    </row>
    <row r="45" s="82" customFormat="true" ht="38.25" hidden="false" customHeight="true" outlineLevel="0" collapsed="false">
      <c r="A45" s="39" t="n">
        <v>77</v>
      </c>
      <c r="B45" s="77" t="s">
        <v>526</v>
      </c>
      <c r="C45" s="40" t="s">
        <v>527</v>
      </c>
      <c r="D45" s="41" t="s">
        <v>528</v>
      </c>
      <c r="E45" s="39" t="s">
        <v>38</v>
      </c>
      <c r="F45" s="40" t="s">
        <v>198</v>
      </c>
      <c r="G45" s="40" t="s">
        <v>324</v>
      </c>
      <c r="H45" s="39" t="s">
        <v>57</v>
      </c>
      <c r="I45" s="39" t="s">
        <v>529</v>
      </c>
      <c r="J45" s="39" t="s">
        <v>77</v>
      </c>
      <c r="K45" s="39" t="s">
        <v>59</v>
      </c>
      <c r="L45" s="39" t="s">
        <v>45</v>
      </c>
      <c r="M45" s="39" t="s">
        <v>46</v>
      </c>
      <c r="N45" s="39"/>
      <c r="O45" s="39" t="s">
        <v>47</v>
      </c>
      <c r="P45" s="39" t="s">
        <v>519</v>
      </c>
      <c r="Q45" s="39" t="s">
        <v>49</v>
      </c>
      <c r="R45" s="85"/>
      <c r="S45" s="43" t="s">
        <v>530</v>
      </c>
      <c r="T45" s="195" t="s">
        <v>1124</v>
      </c>
    </row>
    <row r="46" s="82" customFormat="true" ht="38.25" hidden="false" customHeight="true" outlineLevel="0" collapsed="false">
      <c r="A46" s="39" t="n">
        <v>78</v>
      </c>
      <c r="B46" s="77" t="s">
        <v>531</v>
      </c>
      <c r="C46" s="40" t="s">
        <v>532</v>
      </c>
      <c r="D46" s="41" t="s">
        <v>533</v>
      </c>
      <c r="E46" s="39" t="s">
        <v>38</v>
      </c>
      <c r="F46" s="40" t="s">
        <v>228</v>
      </c>
      <c r="G46" s="40" t="s">
        <v>534</v>
      </c>
      <c r="H46" s="39" t="s">
        <v>57</v>
      </c>
      <c r="I46" s="39" t="s">
        <v>535</v>
      </c>
      <c r="J46" s="39" t="s">
        <v>536</v>
      </c>
      <c r="K46" s="39" t="s">
        <v>447</v>
      </c>
      <c r="L46" s="39" t="s">
        <v>790</v>
      </c>
      <c r="M46" s="39" t="s">
        <v>1132</v>
      </c>
      <c r="N46" s="39"/>
      <c r="O46" s="39" t="s">
        <v>47</v>
      </c>
      <c r="P46" s="39" t="s">
        <v>537</v>
      </c>
      <c r="Q46" s="39" t="s">
        <v>49</v>
      </c>
      <c r="R46" s="85"/>
      <c r="S46" s="43" t="s">
        <v>538</v>
      </c>
      <c r="T46" s="195" t="s">
        <v>1124</v>
      </c>
    </row>
    <row r="47" s="82" customFormat="true" ht="38.25" hidden="false" customHeight="true" outlineLevel="0" collapsed="false">
      <c r="A47" s="39" t="n">
        <v>79</v>
      </c>
      <c r="B47" s="77" t="s">
        <v>539</v>
      </c>
      <c r="C47" s="40" t="s">
        <v>540</v>
      </c>
      <c r="D47" s="41" t="s">
        <v>541</v>
      </c>
      <c r="E47" s="39" t="s">
        <v>38</v>
      </c>
      <c r="F47" s="40" t="s">
        <v>542</v>
      </c>
      <c r="G47" s="40" t="s">
        <v>543</v>
      </c>
      <c r="H47" s="39" t="s">
        <v>41</v>
      </c>
      <c r="I47" s="39" t="s">
        <v>544</v>
      </c>
      <c r="J47" s="39"/>
      <c r="K47" s="39" t="s">
        <v>339</v>
      </c>
      <c r="L47" s="39" t="s">
        <v>109</v>
      </c>
      <c r="M47" s="39" t="s">
        <v>46</v>
      </c>
      <c r="N47" s="39"/>
      <c r="O47" s="39" t="s">
        <v>47</v>
      </c>
      <c r="P47" s="39" t="s">
        <v>545</v>
      </c>
      <c r="Q47" s="39" t="s">
        <v>49</v>
      </c>
      <c r="R47" s="85" t="s">
        <v>1134</v>
      </c>
      <c r="S47" s="43" t="s">
        <v>546</v>
      </c>
      <c r="T47" s="195" t="s">
        <v>1124</v>
      </c>
    </row>
    <row r="48" s="82" customFormat="true" ht="38.25" hidden="false" customHeight="true" outlineLevel="0" collapsed="false">
      <c r="A48" s="39" t="n">
        <v>80</v>
      </c>
      <c r="B48" s="77" t="s">
        <v>547</v>
      </c>
      <c r="C48" s="40" t="s">
        <v>548</v>
      </c>
      <c r="D48" s="41" t="s">
        <v>549</v>
      </c>
      <c r="E48" s="39" t="s">
        <v>38</v>
      </c>
      <c r="F48" s="40" t="s">
        <v>542</v>
      </c>
      <c r="G48" s="40" t="s">
        <v>543</v>
      </c>
      <c r="H48" s="39" t="s">
        <v>41</v>
      </c>
      <c r="I48" s="39" t="s">
        <v>550</v>
      </c>
      <c r="J48" s="39"/>
      <c r="K48" s="39" t="s">
        <v>148</v>
      </c>
      <c r="L48" s="39" t="s">
        <v>109</v>
      </c>
      <c r="M48" s="39" t="s">
        <v>46</v>
      </c>
      <c r="N48" s="39"/>
      <c r="O48" s="39" t="s">
        <v>47</v>
      </c>
      <c r="P48" s="39" t="s">
        <v>545</v>
      </c>
      <c r="Q48" s="39" t="s">
        <v>49</v>
      </c>
      <c r="R48" s="85" t="s">
        <v>1134</v>
      </c>
      <c r="S48" s="43" t="s">
        <v>551</v>
      </c>
      <c r="T48" s="195" t="s">
        <v>1124</v>
      </c>
    </row>
    <row r="49" s="82" customFormat="true" ht="38.25" hidden="false" customHeight="true" outlineLevel="0" collapsed="false">
      <c r="A49" s="39" t="n">
        <v>81</v>
      </c>
      <c r="B49" s="77" t="s">
        <v>552</v>
      </c>
      <c r="C49" s="40" t="s">
        <v>553</v>
      </c>
      <c r="D49" s="41" t="s">
        <v>554</v>
      </c>
      <c r="E49" s="39" t="s">
        <v>38</v>
      </c>
      <c r="F49" s="40" t="s">
        <v>129</v>
      </c>
      <c r="G49" s="40" t="s">
        <v>130</v>
      </c>
      <c r="H49" s="39" t="s">
        <v>57</v>
      </c>
      <c r="I49" s="39" t="s">
        <v>555</v>
      </c>
      <c r="J49" s="39" t="s">
        <v>78</v>
      </c>
      <c r="K49" s="39" t="s">
        <v>44</v>
      </c>
      <c r="L49" s="39" t="s">
        <v>45</v>
      </c>
      <c r="M49" s="39" t="s">
        <v>46</v>
      </c>
      <c r="N49" s="39"/>
      <c r="O49" s="39" t="s">
        <v>47</v>
      </c>
      <c r="P49" s="39" t="s">
        <v>545</v>
      </c>
      <c r="Q49" s="39" t="s">
        <v>49</v>
      </c>
      <c r="R49" s="40"/>
      <c r="S49" s="43" t="s">
        <v>556</v>
      </c>
      <c r="T49" s="195" t="s">
        <v>1124</v>
      </c>
    </row>
    <row r="50" s="82" customFormat="true" ht="38.25" hidden="false" customHeight="true" outlineLevel="0" collapsed="false">
      <c r="A50" s="39" t="n">
        <v>82</v>
      </c>
      <c r="B50" s="77" t="s">
        <v>557</v>
      </c>
      <c r="C50" s="40" t="s">
        <v>558</v>
      </c>
      <c r="D50" s="41" t="s">
        <v>559</v>
      </c>
      <c r="E50" s="39" t="s">
        <v>38</v>
      </c>
      <c r="F50" s="40" t="s">
        <v>560</v>
      </c>
      <c r="G50" s="40" t="s">
        <v>397</v>
      </c>
      <c r="H50" s="39" t="s">
        <v>108</v>
      </c>
      <c r="I50" s="39" t="s">
        <v>561</v>
      </c>
      <c r="J50" s="39" t="s">
        <v>325</v>
      </c>
      <c r="K50" s="39" t="s">
        <v>59</v>
      </c>
      <c r="L50" s="39" t="s">
        <v>45</v>
      </c>
      <c r="M50" s="39" t="s">
        <v>95</v>
      </c>
      <c r="N50" s="39"/>
      <c r="O50" s="39" t="s">
        <v>47</v>
      </c>
      <c r="P50" s="39" t="s">
        <v>562</v>
      </c>
      <c r="Q50" s="39" t="s">
        <v>49</v>
      </c>
      <c r="R50" s="40"/>
      <c r="S50" s="43" t="s">
        <v>563</v>
      </c>
      <c r="T50" s="195" t="s">
        <v>1124</v>
      </c>
    </row>
    <row r="52" customFormat="false" ht="40.5" hidden="false" customHeight="true" outlineLevel="0" collapsed="false">
      <c r="B52" s="215" t="s">
        <v>1120</v>
      </c>
      <c r="C52" s="215"/>
      <c r="D52" s="215"/>
      <c r="E52" s="215"/>
      <c r="F52" s="215"/>
      <c r="G52" s="215" t="s">
        <v>1121</v>
      </c>
      <c r="H52" s="215"/>
      <c r="I52" s="215"/>
      <c r="J52" s="215"/>
      <c r="K52" s="215"/>
      <c r="N52" s="215" t="s">
        <v>1122</v>
      </c>
      <c r="O52" s="215"/>
      <c r="P52" s="215"/>
      <c r="Q52" s="215"/>
      <c r="R52" s="215"/>
    </row>
  </sheetData>
  <mergeCells count="25">
    <mergeCell ref="A1:C1"/>
    <mergeCell ref="O1:S1"/>
    <mergeCell ref="A2:C2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T6:T8"/>
    <mergeCell ref="B52:F52"/>
    <mergeCell ref="G52:K52"/>
    <mergeCell ref="N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37" colorId="64" zoomScale="55" zoomScaleNormal="55" zoomScalePageLayoutView="100" workbookViewId="0">
      <selection pane="topLeft" activeCell="A10" activeCellId="0" sqref="A10:T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202" width="11.99"/>
    <col collapsed="false" customWidth="true" hidden="false" outlineLevel="0" max="3" min="3" style="8" width="24.85"/>
    <col collapsed="false" customWidth="true" hidden="false" outlineLevel="0" max="4" min="4" style="10" width="12.42"/>
    <col collapsed="false" customWidth="true" hidden="false" outlineLevel="0" max="5" min="5" style="10" width="5.99"/>
    <col collapsed="false" customWidth="true" hidden="false" outlineLevel="0" max="6" min="6" style="8" width="22.7"/>
    <col collapsed="false" customWidth="true" hidden="false" outlineLevel="0" max="7" min="7" style="203" width="20.41"/>
    <col collapsed="false" customWidth="true" hidden="false" outlineLevel="0" max="8" min="8" style="203" width="12.14"/>
    <col collapsed="false" customWidth="true" hidden="false" outlineLevel="0" max="9" min="9" style="13" width="12.14"/>
    <col collapsed="false" customWidth="true" hidden="false" outlineLevel="0" max="10" min="10" style="13" width="15.41"/>
    <col collapsed="false" customWidth="true" hidden="false" outlineLevel="0" max="11" min="11" style="203" width="25.13"/>
    <col collapsed="false" customWidth="true" hidden="false" outlineLevel="0" max="12" min="12" style="13" width="8.99"/>
    <col collapsed="false" customWidth="true" hidden="false" outlineLevel="0" max="13" min="13" style="13" width="12.42"/>
    <col collapsed="false" customWidth="true" hidden="false" outlineLevel="0" max="14" min="14" style="13" width="8.99"/>
    <col collapsed="false" customWidth="true" hidden="false" outlineLevel="0" max="15" min="15" style="13" width="6.7"/>
    <col collapsed="false" customWidth="true" hidden="false" outlineLevel="0" max="16" min="16" style="203" width="15.13"/>
    <col collapsed="false" customWidth="true" hidden="false" outlineLevel="0" max="17" min="17" style="13" width="6.41"/>
    <col collapsed="false" customWidth="true" hidden="false" outlineLevel="0" max="18" min="18" style="13" width="20.28"/>
    <col collapsed="false" customWidth="true" hidden="false" outlineLevel="0" max="19" min="19" style="204" width="12.85"/>
    <col collapsed="false" customWidth="true" hidden="false" outlineLevel="0" max="20" min="20" style="10" width="12.99"/>
    <col collapsed="false" customWidth="false" hidden="false" outlineLevel="0" max="257" min="21" style="8" width="9.14"/>
  </cols>
  <sheetData>
    <row r="1" s="19" customFormat="true" ht="17.25" hidden="false" customHeight="true" outlineLevel="0" collapsed="false">
      <c r="A1" s="16" t="s">
        <v>109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216"/>
      <c r="Q1" s="16"/>
      <c r="R1" s="16"/>
      <c r="S1" s="207"/>
      <c r="T1" s="206"/>
    </row>
    <row r="2" s="19" customFormat="true" ht="17.25" hidden="false" customHeight="true" outlineLevel="0" collapsed="false">
      <c r="A2" s="16" t="s">
        <v>109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217"/>
      <c r="Q2" s="16"/>
      <c r="R2" s="16"/>
      <c r="S2" s="207"/>
      <c r="T2" s="206"/>
    </row>
    <row r="3" s="19" customFormat="true" ht="14.25" hidden="false" customHeight="true" outlineLevel="0" collapsed="false">
      <c r="A3" s="16"/>
      <c r="B3" s="208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216"/>
      <c r="Q3" s="16"/>
      <c r="R3" s="16"/>
      <c r="S3" s="207"/>
      <c r="T3" s="206"/>
    </row>
    <row r="4" s="19" customFormat="true" ht="24.75" hidden="false" customHeight="true" outlineLevel="0" collapsed="false">
      <c r="A4" s="209" t="s">
        <v>110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10"/>
      <c r="T4" s="206"/>
    </row>
    <row r="5" s="28" customFormat="true" ht="15.75" hidden="false" customHeight="false" outlineLevel="0" collapsed="false">
      <c r="A5" s="24"/>
      <c r="B5" s="211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12"/>
      <c r="T5" s="213"/>
    </row>
    <row r="6" customFormat="false" ht="15" hidden="false" customHeight="true" outlineLevel="0" collapsed="false">
      <c r="A6" s="30" t="s">
        <v>0</v>
      </c>
      <c r="B6" s="90" t="s">
        <v>1104</v>
      </c>
      <c r="C6" s="187" t="s">
        <v>18</v>
      </c>
      <c r="D6" s="30" t="s">
        <v>19</v>
      </c>
      <c r="E6" s="187" t="s">
        <v>20</v>
      </c>
      <c r="F6" s="189" t="s">
        <v>1105</v>
      </c>
      <c r="G6" s="30" t="s">
        <v>22</v>
      </c>
      <c r="H6" s="30" t="s">
        <v>23</v>
      </c>
      <c r="I6" s="189" t="s">
        <v>1106</v>
      </c>
      <c r="J6" s="189" t="s">
        <v>1107</v>
      </c>
      <c r="K6" s="189" t="s">
        <v>1108</v>
      </c>
      <c r="L6" s="189" t="s">
        <v>27</v>
      </c>
      <c r="M6" s="189" t="s">
        <v>28</v>
      </c>
      <c r="N6" s="189" t="s">
        <v>1109</v>
      </c>
      <c r="O6" s="30" t="s">
        <v>30</v>
      </c>
      <c r="P6" s="30"/>
      <c r="Q6" s="30"/>
      <c r="R6" s="189" t="s">
        <v>31</v>
      </c>
      <c r="S6" s="30" t="s">
        <v>32</v>
      </c>
      <c r="T6" s="30" t="s">
        <v>1110</v>
      </c>
    </row>
    <row r="7" customFormat="false" ht="18.75" hidden="false" customHeight="true" outlineLevel="0" collapsed="false">
      <c r="A7" s="30"/>
      <c r="B7" s="90"/>
      <c r="C7" s="187"/>
      <c r="D7" s="30"/>
      <c r="E7" s="187"/>
      <c r="F7" s="189"/>
      <c r="G7" s="30"/>
      <c r="H7" s="30"/>
      <c r="I7" s="189"/>
      <c r="J7" s="189"/>
      <c r="K7" s="189"/>
      <c r="L7" s="189"/>
      <c r="M7" s="189"/>
      <c r="N7" s="189"/>
      <c r="O7" s="30"/>
      <c r="P7" s="30"/>
      <c r="Q7" s="30"/>
      <c r="R7" s="189"/>
      <c r="S7" s="30"/>
      <c r="T7" s="30"/>
    </row>
    <row r="8" customFormat="false" ht="71.25" hidden="false" customHeight="true" outlineLevel="0" collapsed="false">
      <c r="A8" s="30"/>
      <c r="B8" s="90"/>
      <c r="C8" s="187"/>
      <c r="D8" s="30"/>
      <c r="E8" s="187"/>
      <c r="F8" s="189"/>
      <c r="G8" s="30"/>
      <c r="H8" s="30"/>
      <c r="I8" s="189"/>
      <c r="J8" s="189"/>
      <c r="K8" s="189"/>
      <c r="L8" s="189"/>
      <c r="M8" s="189"/>
      <c r="N8" s="189"/>
      <c r="O8" s="190" t="s">
        <v>33</v>
      </c>
      <c r="P8" s="190" t="s">
        <v>34</v>
      </c>
      <c r="Q8" s="190" t="s">
        <v>35</v>
      </c>
      <c r="R8" s="189"/>
      <c r="S8" s="30"/>
      <c r="T8" s="30"/>
    </row>
    <row r="9" customFormat="false" ht="15" hidden="false" customHeight="false" outlineLevel="0" collapsed="false">
      <c r="A9" s="191" t="n">
        <v>1</v>
      </c>
      <c r="B9" s="214" t="n">
        <v>3</v>
      </c>
      <c r="C9" s="191" t="n">
        <v>4</v>
      </c>
      <c r="D9" s="191" t="n">
        <v>5</v>
      </c>
      <c r="E9" s="191"/>
      <c r="F9" s="191"/>
      <c r="G9" s="191" t="n">
        <v>6</v>
      </c>
      <c r="H9" s="191" t="n">
        <v>7</v>
      </c>
      <c r="I9" s="191"/>
      <c r="J9" s="191"/>
      <c r="K9" s="191"/>
      <c r="L9" s="191"/>
      <c r="M9" s="191"/>
      <c r="N9" s="191"/>
      <c r="O9" s="191" t="n">
        <v>9</v>
      </c>
      <c r="P9" s="191" t="n">
        <v>10</v>
      </c>
      <c r="Q9" s="191" t="n">
        <v>11</v>
      </c>
      <c r="R9" s="191"/>
      <c r="S9" s="193" t="n">
        <v>12</v>
      </c>
      <c r="T9" s="194"/>
    </row>
    <row r="10" s="82" customFormat="true" ht="33.75" hidden="false" customHeight="true" outlineLevel="0" collapsed="false">
      <c r="A10" s="39" t="n">
        <v>83</v>
      </c>
      <c r="B10" s="77" t="s">
        <v>564</v>
      </c>
      <c r="C10" s="40" t="s">
        <v>565</v>
      </c>
      <c r="D10" s="41" t="s">
        <v>566</v>
      </c>
      <c r="E10" s="39" t="s">
        <v>38</v>
      </c>
      <c r="F10" s="40" t="s">
        <v>567</v>
      </c>
      <c r="G10" s="40" t="s">
        <v>568</v>
      </c>
      <c r="H10" s="40" t="s">
        <v>41</v>
      </c>
      <c r="I10" s="39" t="s">
        <v>77</v>
      </c>
      <c r="J10" s="39" t="s">
        <v>78</v>
      </c>
      <c r="K10" s="40" t="s">
        <v>44</v>
      </c>
      <c r="L10" s="39" t="s">
        <v>45</v>
      </c>
      <c r="M10" s="39" t="s">
        <v>46</v>
      </c>
      <c r="N10" s="39" t="s">
        <v>1037</v>
      </c>
      <c r="O10" s="39" t="s">
        <v>47</v>
      </c>
      <c r="P10" s="40" t="s">
        <v>569</v>
      </c>
      <c r="Q10" s="39" t="s">
        <v>49</v>
      </c>
      <c r="R10" s="39"/>
      <c r="S10" s="43" t="s">
        <v>570</v>
      </c>
      <c r="T10" s="195" t="s">
        <v>12</v>
      </c>
    </row>
    <row r="11" s="82" customFormat="true" ht="33.75" hidden="false" customHeight="true" outlineLevel="0" collapsed="false">
      <c r="A11" s="39" t="n">
        <v>84</v>
      </c>
      <c r="B11" s="77" t="s">
        <v>571</v>
      </c>
      <c r="C11" s="68" t="s">
        <v>572</v>
      </c>
      <c r="D11" s="41" t="s">
        <v>573</v>
      </c>
      <c r="E11" s="39" t="s">
        <v>38</v>
      </c>
      <c r="F11" s="68" t="s">
        <v>283</v>
      </c>
      <c r="G11" s="40" t="s">
        <v>284</v>
      </c>
      <c r="H11" s="40" t="s">
        <v>57</v>
      </c>
      <c r="I11" s="39" t="s">
        <v>574</v>
      </c>
      <c r="J11" s="39" t="s">
        <v>575</v>
      </c>
      <c r="K11" s="40" t="s">
        <v>576</v>
      </c>
      <c r="L11" s="39" t="s">
        <v>109</v>
      </c>
      <c r="M11" s="39" t="s">
        <v>1135</v>
      </c>
      <c r="N11" s="39" t="s">
        <v>1037</v>
      </c>
      <c r="O11" s="39" t="s">
        <v>47</v>
      </c>
      <c r="P11" s="40" t="s">
        <v>569</v>
      </c>
      <c r="Q11" s="39" t="s">
        <v>49</v>
      </c>
      <c r="R11" s="39" t="s">
        <v>1136</v>
      </c>
      <c r="S11" s="43" t="s">
        <v>577</v>
      </c>
      <c r="T11" s="195" t="s">
        <v>12</v>
      </c>
      <c r="U11" s="82" t="s">
        <v>1062</v>
      </c>
    </row>
    <row r="12" s="82" customFormat="true" ht="33.75" hidden="false" customHeight="true" outlineLevel="0" collapsed="false">
      <c r="A12" s="39" t="n">
        <v>85</v>
      </c>
      <c r="B12" s="77" t="s">
        <v>578</v>
      </c>
      <c r="C12" s="69" t="s">
        <v>579</v>
      </c>
      <c r="D12" s="41" t="s">
        <v>580</v>
      </c>
      <c r="E12" s="39" t="s">
        <v>38</v>
      </c>
      <c r="F12" s="69" t="s">
        <v>581</v>
      </c>
      <c r="G12" s="69" t="s">
        <v>582</v>
      </c>
      <c r="H12" s="69" t="s">
        <v>187</v>
      </c>
      <c r="I12" s="70" t="s">
        <v>155</v>
      </c>
      <c r="J12" s="70" t="s">
        <v>325</v>
      </c>
      <c r="K12" s="69" t="s">
        <v>59</v>
      </c>
      <c r="L12" s="70" t="s">
        <v>790</v>
      </c>
      <c r="M12" s="70" t="s">
        <v>1137</v>
      </c>
      <c r="N12" s="70" t="s">
        <v>1037</v>
      </c>
      <c r="O12" s="39" t="s">
        <v>47</v>
      </c>
      <c r="P12" s="69" t="s">
        <v>583</v>
      </c>
      <c r="Q12" s="39" t="s">
        <v>49</v>
      </c>
      <c r="R12" s="70" t="s">
        <v>1138</v>
      </c>
      <c r="S12" s="71" t="s">
        <v>584</v>
      </c>
      <c r="T12" s="195" t="s">
        <v>12</v>
      </c>
      <c r="U12" s="82" t="s">
        <v>1062</v>
      </c>
    </row>
    <row r="13" s="82" customFormat="true" ht="33.75" hidden="false" customHeight="true" outlineLevel="0" collapsed="false">
      <c r="A13" s="39" t="n">
        <v>86</v>
      </c>
      <c r="B13" s="77" t="s">
        <v>585</v>
      </c>
      <c r="C13" s="69" t="s">
        <v>586</v>
      </c>
      <c r="D13" s="41" t="s">
        <v>587</v>
      </c>
      <c r="E13" s="39" t="s">
        <v>38</v>
      </c>
      <c r="F13" s="69" t="s">
        <v>588</v>
      </c>
      <c r="G13" s="69" t="s">
        <v>589</v>
      </c>
      <c r="H13" s="69" t="s">
        <v>187</v>
      </c>
      <c r="I13" s="70" t="s">
        <v>155</v>
      </c>
      <c r="J13" s="70" t="s">
        <v>325</v>
      </c>
      <c r="K13" s="69" t="s">
        <v>59</v>
      </c>
      <c r="L13" s="70" t="s">
        <v>109</v>
      </c>
      <c r="M13" s="39" t="s">
        <v>1135</v>
      </c>
      <c r="N13" s="70" t="s">
        <v>1037</v>
      </c>
      <c r="O13" s="39" t="s">
        <v>47</v>
      </c>
      <c r="P13" s="69" t="s">
        <v>583</v>
      </c>
      <c r="Q13" s="39" t="s">
        <v>49</v>
      </c>
      <c r="R13" s="39" t="s">
        <v>1136</v>
      </c>
      <c r="S13" s="71" t="s">
        <v>590</v>
      </c>
      <c r="T13" s="195" t="s">
        <v>12</v>
      </c>
    </row>
    <row r="14" s="82" customFormat="true" ht="33.75" hidden="false" customHeight="true" outlineLevel="0" collapsed="false">
      <c r="A14" s="39" t="n">
        <v>87</v>
      </c>
      <c r="B14" s="77" t="s">
        <v>591</v>
      </c>
      <c r="C14" s="65" t="s">
        <v>592</v>
      </c>
      <c r="D14" s="41" t="s">
        <v>593</v>
      </c>
      <c r="E14" s="39" t="s">
        <v>38</v>
      </c>
      <c r="F14" s="65" t="s">
        <v>222</v>
      </c>
      <c r="G14" s="65" t="s">
        <v>123</v>
      </c>
      <c r="H14" s="40" t="s">
        <v>57</v>
      </c>
      <c r="I14" s="39" t="s">
        <v>77</v>
      </c>
      <c r="J14" s="39" t="s">
        <v>68</v>
      </c>
      <c r="K14" s="40" t="s">
        <v>59</v>
      </c>
      <c r="L14" s="39" t="s">
        <v>109</v>
      </c>
      <c r="M14" s="39" t="s">
        <v>46</v>
      </c>
      <c r="N14" s="39" t="s">
        <v>594</v>
      </c>
      <c r="O14" s="39" t="s">
        <v>47</v>
      </c>
      <c r="P14" s="40" t="s">
        <v>583</v>
      </c>
      <c r="Q14" s="39" t="s">
        <v>49</v>
      </c>
      <c r="R14" s="39"/>
      <c r="S14" s="43" t="s">
        <v>595</v>
      </c>
      <c r="T14" s="195" t="s">
        <v>12</v>
      </c>
    </row>
    <row r="15" s="82" customFormat="true" ht="33.75" hidden="false" customHeight="true" outlineLevel="0" collapsed="false">
      <c r="A15" s="39" t="n">
        <v>88</v>
      </c>
      <c r="B15" s="77" t="s">
        <v>596</v>
      </c>
      <c r="C15" s="68" t="s">
        <v>597</v>
      </c>
      <c r="D15" s="41" t="s">
        <v>598</v>
      </c>
      <c r="E15" s="39" t="s">
        <v>38</v>
      </c>
      <c r="F15" s="68" t="s">
        <v>283</v>
      </c>
      <c r="G15" s="40" t="s">
        <v>284</v>
      </c>
      <c r="H15" s="40" t="s">
        <v>57</v>
      </c>
      <c r="I15" s="39" t="s">
        <v>574</v>
      </c>
      <c r="J15" s="39" t="s">
        <v>599</v>
      </c>
      <c r="K15" s="40" t="s">
        <v>59</v>
      </c>
      <c r="L15" s="39" t="s">
        <v>45</v>
      </c>
      <c r="M15" s="39" t="s">
        <v>46</v>
      </c>
      <c r="N15" s="39" t="s">
        <v>305</v>
      </c>
      <c r="O15" s="39" t="s">
        <v>47</v>
      </c>
      <c r="P15" s="40" t="s">
        <v>583</v>
      </c>
      <c r="Q15" s="39" t="s">
        <v>49</v>
      </c>
      <c r="R15" s="39"/>
      <c r="S15" s="43" t="s">
        <v>601</v>
      </c>
      <c r="T15" s="195" t="s">
        <v>12</v>
      </c>
    </row>
    <row r="16" s="82" customFormat="true" ht="33.75" hidden="false" customHeight="true" outlineLevel="0" collapsed="false">
      <c r="A16" s="39" t="n">
        <v>89</v>
      </c>
      <c r="B16" s="77" t="s">
        <v>602</v>
      </c>
      <c r="C16" s="46" t="s">
        <v>603</v>
      </c>
      <c r="D16" s="41" t="s">
        <v>604</v>
      </c>
      <c r="E16" s="39" t="s">
        <v>38</v>
      </c>
      <c r="F16" s="46" t="s">
        <v>396</v>
      </c>
      <c r="G16" s="40" t="s">
        <v>107</v>
      </c>
      <c r="H16" s="40" t="s">
        <v>108</v>
      </c>
      <c r="I16" s="39" t="s">
        <v>117</v>
      </c>
      <c r="J16" s="39" t="s">
        <v>78</v>
      </c>
      <c r="K16" s="40" t="s">
        <v>59</v>
      </c>
      <c r="L16" s="39" t="s">
        <v>109</v>
      </c>
      <c r="M16" s="39" t="s">
        <v>605</v>
      </c>
      <c r="N16" s="39" t="s">
        <v>1037</v>
      </c>
      <c r="O16" s="39" t="s">
        <v>47</v>
      </c>
      <c r="P16" s="40" t="s">
        <v>606</v>
      </c>
      <c r="Q16" s="39" t="s">
        <v>49</v>
      </c>
      <c r="R16" s="39"/>
      <c r="S16" s="43" t="s">
        <v>607</v>
      </c>
      <c r="T16" s="195" t="s">
        <v>12</v>
      </c>
    </row>
    <row r="17" s="82" customFormat="true" ht="33.75" hidden="false" customHeight="true" outlineLevel="0" collapsed="false">
      <c r="A17" s="39" t="n">
        <v>90</v>
      </c>
      <c r="B17" s="77" t="s">
        <v>608</v>
      </c>
      <c r="C17" s="68" t="s">
        <v>420</v>
      </c>
      <c r="D17" s="41" t="s">
        <v>609</v>
      </c>
      <c r="E17" s="39" t="s">
        <v>38</v>
      </c>
      <c r="F17" s="68" t="s">
        <v>283</v>
      </c>
      <c r="G17" s="40" t="s">
        <v>284</v>
      </c>
      <c r="H17" s="40" t="s">
        <v>57</v>
      </c>
      <c r="I17" s="39" t="s">
        <v>574</v>
      </c>
      <c r="J17" s="39" t="s">
        <v>599</v>
      </c>
      <c r="K17" s="40" t="s">
        <v>59</v>
      </c>
      <c r="L17" s="39" t="s">
        <v>45</v>
      </c>
      <c r="M17" s="39" t="s">
        <v>46</v>
      </c>
      <c r="N17" s="39" t="s">
        <v>305</v>
      </c>
      <c r="O17" s="39" t="s">
        <v>47</v>
      </c>
      <c r="P17" s="40" t="s">
        <v>606</v>
      </c>
      <c r="Q17" s="39" t="s">
        <v>49</v>
      </c>
      <c r="R17" s="39"/>
      <c r="S17" s="43" t="s">
        <v>610</v>
      </c>
      <c r="T17" s="195" t="s">
        <v>12</v>
      </c>
    </row>
    <row r="18" s="82" customFormat="true" ht="33.75" hidden="false" customHeight="true" outlineLevel="0" collapsed="false">
      <c r="A18" s="39" t="n">
        <v>91</v>
      </c>
      <c r="B18" s="77" t="s">
        <v>611</v>
      </c>
      <c r="C18" s="72" t="s">
        <v>612</v>
      </c>
      <c r="D18" s="41" t="s">
        <v>152</v>
      </c>
      <c r="E18" s="39" t="s">
        <v>38</v>
      </c>
      <c r="F18" s="72" t="s">
        <v>330</v>
      </c>
      <c r="G18" s="40" t="s">
        <v>243</v>
      </c>
      <c r="H18" s="40" t="s">
        <v>57</v>
      </c>
      <c r="I18" s="39" t="s">
        <v>574</v>
      </c>
      <c r="J18" s="39" t="s">
        <v>599</v>
      </c>
      <c r="K18" s="40" t="s">
        <v>59</v>
      </c>
      <c r="L18" s="39" t="s">
        <v>109</v>
      </c>
      <c r="M18" s="39" t="s">
        <v>46</v>
      </c>
      <c r="N18" s="39" t="s">
        <v>1037</v>
      </c>
      <c r="O18" s="39" t="s">
        <v>47</v>
      </c>
      <c r="P18" s="40" t="s">
        <v>606</v>
      </c>
      <c r="Q18" s="39" t="s">
        <v>49</v>
      </c>
      <c r="R18" s="39"/>
      <c r="S18" s="43" t="s">
        <v>613</v>
      </c>
      <c r="T18" s="195" t="s">
        <v>12</v>
      </c>
    </row>
    <row r="19" s="82" customFormat="true" ht="33.75" hidden="false" customHeight="true" outlineLevel="0" collapsed="false">
      <c r="A19" s="39" t="n">
        <v>92</v>
      </c>
      <c r="B19" s="77" t="s">
        <v>614</v>
      </c>
      <c r="C19" s="73" t="s">
        <v>615</v>
      </c>
      <c r="D19" s="41" t="s">
        <v>616</v>
      </c>
      <c r="E19" s="39" t="s">
        <v>38</v>
      </c>
      <c r="F19" s="73" t="s">
        <v>330</v>
      </c>
      <c r="G19" s="40" t="s">
        <v>243</v>
      </c>
      <c r="H19" s="40" t="s">
        <v>57</v>
      </c>
      <c r="I19" s="39" t="s">
        <v>617</v>
      </c>
      <c r="J19" s="39" t="s">
        <v>599</v>
      </c>
      <c r="K19" s="40" t="s">
        <v>618</v>
      </c>
      <c r="L19" s="39" t="s">
        <v>45</v>
      </c>
      <c r="M19" s="39" t="s">
        <v>46</v>
      </c>
      <c r="N19" s="39"/>
      <c r="O19" s="39" t="s">
        <v>47</v>
      </c>
      <c r="P19" s="40" t="s">
        <v>606</v>
      </c>
      <c r="Q19" s="39" t="s">
        <v>49</v>
      </c>
      <c r="R19" s="39" t="s">
        <v>1139</v>
      </c>
      <c r="S19" s="43" t="s">
        <v>619</v>
      </c>
      <c r="T19" s="195" t="s">
        <v>12</v>
      </c>
      <c r="U19" s="82" t="s">
        <v>1062</v>
      </c>
    </row>
    <row r="20" s="82" customFormat="true" ht="33.75" hidden="false" customHeight="true" outlineLevel="0" collapsed="false">
      <c r="A20" s="39" t="n">
        <v>93</v>
      </c>
      <c r="B20" s="77" t="s">
        <v>620</v>
      </c>
      <c r="C20" s="40" t="s">
        <v>621</v>
      </c>
      <c r="D20" s="41" t="s">
        <v>622</v>
      </c>
      <c r="E20" s="39" t="s">
        <v>38</v>
      </c>
      <c r="F20" s="40" t="s">
        <v>198</v>
      </c>
      <c r="G20" s="40" t="s">
        <v>457</v>
      </c>
      <c r="H20" s="40" t="s">
        <v>57</v>
      </c>
      <c r="I20" s="39" t="s">
        <v>155</v>
      </c>
      <c r="J20" s="39" t="s">
        <v>325</v>
      </c>
      <c r="K20" s="40" t="s">
        <v>59</v>
      </c>
      <c r="L20" s="39" t="s">
        <v>45</v>
      </c>
      <c r="M20" s="39" t="s">
        <v>46</v>
      </c>
      <c r="N20" s="39" t="s">
        <v>1037</v>
      </c>
      <c r="O20" s="39" t="s">
        <v>47</v>
      </c>
      <c r="P20" s="40" t="s">
        <v>606</v>
      </c>
      <c r="Q20" s="39" t="s">
        <v>49</v>
      </c>
      <c r="R20" s="39"/>
      <c r="S20" s="43" t="s">
        <v>623</v>
      </c>
      <c r="T20" s="195" t="s">
        <v>12</v>
      </c>
    </row>
    <row r="21" s="82" customFormat="true" ht="33.75" hidden="false" customHeight="true" outlineLevel="0" collapsed="false">
      <c r="A21" s="39" t="n">
        <v>94</v>
      </c>
      <c r="B21" s="77" t="s">
        <v>624</v>
      </c>
      <c r="C21" s="40" t="s">
        <v>625</v>
      </c>
      <c r="D21" s="41" t="s">
        <v>626</v>
      </c>
      <c r="E21" s="39" t="s">
        <v>38</v>
      </c>
      <c r="F21" s="40" t="s">
        <v>198</v>
      </c>
      <c r="G21" s="40" t="s">
        <v>457</v>
      </c>
      <c r="H21" s="40" t="s">
        <v>57</v>
      </c>
      <c r="I21" s="39" t="s">
        <v>77</v>
      </c>
      <c r="J21" s="39" t="s">
        <v>78</v>
      </c>
      <c r="K21" s="40" t="s">
        <v>627</v>
      </c>
      <c r="L21" s="39" t="s">
        <v>45</v>
      </c>
      <c r="M21" s="39" t="s">
        <v>46</v>
      </c>
      <c r="N21" s="39" t="s">
        <v>1037</v>
      </c>
      <c r="O21" s="39" t="s">
        <v>47</v>
      </c>
      <c r="P21" s="40" t="s">
        <v>606</v>
      </c>
      <c r="Q21" s="39" t="s">
        <v>49</v>
      </c>
      <c r="R21" s="39"/>
      <c r="S21" s="43" t="s">
        <v>628</v>
      </c>
      <c r="T21" s="195" t="s">
        <v>12</v>
      </c>
    </row>
    <row r="22" s="82" customFormat="true" ht="33.75" hidden="false" customHeight="true" outlineLevel="0" collapsed="false">
      <c r="A22" s="39" t="n">
        <v>95</v>
      </c>
      <c r="B22" s="77" t="s">
        <v>629</v>
      </c>
      <c r="C22" s="40" t="s">
        <v>630</v>
      </c>
      <c r="D22" s="41" t="s">
        <v>631</v>
      </c>
      <c r="E22" s="39" t="s">
        <v>38</v>
      </c>
      <c r="F22" s="40" t="s">
        <v>632</v>
      </c>
      <c r="G22" s="40" t="s">
        <v>633</v>
      </c>
      <c r="H22" s="40" t="s">
        <v>108</v>
      </c>
      <c r="I22" s="39" t="s">
        <v>617</v>
      </c>
      <c r="J22" s="39" t="s">
        <v>634</v>
      </c>
      <c r="K22" s="40" t="s">
        <v>59</v>
      </c>
      <c r="L22" s="39" t="s">
        <v>109</v>
      </c>
      <c r="M22" s="39" t="s">
        <v>46</v>
      </c>
      <c r="N22" s="39" t="s">
        <v>1037</v>
      </c>
      <c r="O22" s="39" t="s">
        <v>47</v>
      </c>
      <c r="P22" s="40" t="s">
        <v>635</v>
      </c>
      <c r="Q22" s="39" t="s">
        <v>49</v>
      </c>
      <c r="R22" s="39"/>
      <c r="S22" s="43" t="s">
        <v>636</v>
      </c>
      <c r="T22" s="195" t="s">
        <v>12</v>
      </c>
    </row>
    <row r="23" s="82" customFormat="true" ht="33.75" hidden="false" customHeight="true" outlineLevel="0" collapsed="false">
      <c r="A23" s="39" t="n">
        <v>96</v>
      </c>
      <c r="B23" s="77" t="s">
        <v>637</v>
      </c>
      <c r="C23" s="40" t="s">
        <v>638</v>
      </c>
      <c r="D23" s="41" t="s">
        <v>639</v>
      </c>
      <c r="E23" s="39" t="s">
        <v>38</v>
      </c>
      <c r="F23" s="40" t="s">
        <v>198</v>
      </c>
      <c r="G23" s="40" t="s">
        <v>324</v>
      </c>
      <c r="H23" s="40" t="s">
        <v>57</v>
      </c>
      <c r="I23" s="39" t="s">
        <v>155</v>
      </c>
      <c r="J23" s="39" t="s">
        <v>325</v>
      </c>
      <c r="K23" s="40" t="s">
        <v>59</v>
      </c>
      <c r="L23" s="39" t="s">
        <v>45</v>
      </c>
      <c r="M23" s="39" t="s">
        <v>46</v>
      </c>
      <c r="N23" s="39" t="s">
        <v>1037</v>
      </c>
      <c r="O23" s="39" t="s">
        <v>47</v>
      </c>
      <c r="P23" s="40" t="s">
        <v>635</v>
      </c>
      <c r="Q23" s="39" t="s">
        <v>49</v>
      </c>
      <c r="R23" s="39"/>
      <c r="S23" s="43" t="s">
        <v>640</v>
      </c>
      <c r="T23" s="195" t="s">
        <v>12</v>
      </c>
    </row>
    <row r="24" s="82" customFormat="true" ht="33.75" hidden="false" customHeight="true" outlineLevel="0" collapsed="false">
      <c r="A24" s="39" t="n">
        <v>97</v>
      </c>
      <c r="B24" s="77" t="s">
        <v>641</v>
      </c>
      <c r="C24" s="75" t="s">
        <v>159</v>
      </c>
      <c r="D24" s="41" t="s">
        <v>642</v>
      </c>
      <c r="E24" s="39" t="s">
        <v>38</v>
      </c>
      <c r="F24" s="75" t="s">
        <v>643</v>
      </c>
      <c r="G24" s="40" t="s">
        <v>278</v>
      </c>
      <c r="H24" s="40" t="s">
        <v>57</v>
      </c>
      <c r="I24" s="39" t="s">
        <v>617</v>
      </c>
      <c r="J24" s="39" t="s">
        <v>599</v>
      </c>
      <c r="K24" s="40" t="s">
        <v>59</v>
      </c>
      <c r="L24" s="39" t="s">
        <v>109</v>
      </c>
      <c r="M24" s="39" t="s">
        <v>46</v>
      </c>
      <c r="N24" s="39" t="s">
        <v>1037</v>
      </c>
      <c r="O24" s="39" t="s">
        <v>47</v>
      </c>
      <c r="P24" s="40" t="s">
        <v>635</v>
      </c>
      <c r="Q24" s="39" t="s">
        <v>49</v>
      </c>
      <c r="R24" s="39"/>
      <c r="S24" s="43" t="s">
        <v>644</v>
      </c>
      <c r="T24" s="195" t="s">
        <v>12</v>
      </c>
    </row>
    <row r="25" s="82" customFormat="true" ht="33.75" hidden="false" customHeight="true" outlineLevel="0" collapsed="false">
      <c r="A25" s="39" t="n">
        <v>98</v>
      </c>
      <c r="B25" s="77" t="s">
        <v>645</v>
      </c>
      <c r="C25" s="75" t="s">
        <v>646</v>
      </c>
      <c r="D25" s="41" t="s">
        <v>647</v>
      </c>
      <c r="E25" s="39" t="s">
        <v>38</v>
      </c>
      <c r="F25" s="75" t="s">
        <v>643</v>
      </c>
      <c r="G25" s="40" t="s">
        <v>278</v>
      </c>
      <c r="H25" s="40" t="s">
        <v>57</v>
      </c>
      <c r="I25" s="39" t="s">
        <v>574</v>
      </c>
      <c r="J25" s="39" t="s">
        <v>634</v>
      </c>
      <c r="K25" s="40" t="s">
        <v>59</v>
      </c>
      <c r="L25" s="39" t="s">
        <v>109</v>
      </c>
      <c r="M25" s="39" t="s">
        <v>46</v>
      </c>
      <c r="N25" s="39" t="s">
        <v>1037</v>
      </c>
      <c r="O25" s="39" t="s">
        <v>47</v>
      </c>
      <c r="P25" s="40" t="s">
        <v>635</v>
      </c>
      <c r="Q25" s="39" t="s">
        <v>49</v>
      </c>
      <c r="R25" s="39"/>
      <c r="S25" s="43" t="s">
        <v>648</v>
      </c>
      <c r="T25" s="195" t="s">
        <v>12</v>
      </c>
    </row>
    <row r="26" s="82" customFormat="true" ht="33.75" hidden="false" customHeight="true" outlineLevel="0" collapsed="false">
      <c r="A26" s="39" t="n">
        <v>99</v>
      </c>
      <c r="B26" s="77" t="s">
        <v>649</v>
      </c>
      <c r="C26" s="40" t="s">
        <v>650</v>
      </c>
      <c r="D26" s="41" t="s">
        <v>651</v>
      </c>
      <c r="E26" s="39" t="s">
        <v>38</v>
      </c>
      <c r="F26" s="40" t="s">
        <v>136</v>
      </c>
      <c r="G26" s="40" t="s">
        <v>652</v>
      </c>
      <c r="H26" s="40" t="s">
        <v>57</v>
      </c>
      <c r="I26" s="39" t="s">
        <v>574</v>
      </c>
      <c r="J26" s="39" t="s">
        <v>653</v>
      </c>
      <c r="K26" s="40" t="s">
        <v>59</v>
      </c>
      <c r="L26" s="39" t="s">
        <v>45</v>
      </c>
      <c r="M26" s="39" t="s">
        <v>46</v>
      </c>
      <c r="N26" s="39" t="s">
        <v>305</v>
      </c>
      <c r="O26" s="39" t="s">
        <v>47</v>
      </c>
      <c r="P26" s="40" t="s">
        <v>635</v>
      </c>
      <c r="Q26" s="39" t="s">
        <v>49</v>
      </c>
      <c r="R26" s="39"/>
      <c r="S26" s="43" t="s">
        <v>654</v>
      </c>
      <c r="T26" s="195" t="s">
        <v>12</v>
      </c>
    </row>
    <row r="27" s="82" customFormat="true" ht="33.75" hidden="false" customHeight="true" outlineLevel="0" collapsed="false">
      <c r="A27" s="39" t="n">
        <v>100</v>
      </c>
      <c r="B27" s="77" t="s">
        <v>655</v>
      </c>
      <c r="C27" s="40" t="s">
        <v>656</v>
      </c>
      <c r="D27" s="41" t="s">
        <v>657</v>
      </c>
      <c r="E27" s="39" t="s">
        <v>38</v>
      </c>
      <c r="F27" s="40" t="s">
        <v>136</v>
      </c>
      <c r="G27" s="40" t="s">
        <v>658</v>
      </c>
      <c r="H27" s="40" t="s">
        <v>57</v>
      </c>
      <c r="I27" s="39" t="s">
        <v>574</v>
      </c>
      <c r="J27" s="39" t="s">
        <v>599</v>
      </c>
      <c r="K27" s="40" t="s">
        <v>59</v>
      </c>
      <c r="L27" s="39" t="s">
        <v>109</v>
      </c>
      <c r="M27" s="39" t="s">
        <v>46</v>
      </c>
      <c r="N27" s="39" t="s">
        <v>1037</v>
      </c>
      <c r="O27" s="39" t="s">
        <v>47</v>
      </c>
      <c r="P27" s="40" t="s">
        <v>635</v>
      </c>
      <c r="Q27" s="39" t="s">
        <v>49</v>
      </c>
      <c r="R27" s="39"/>
      <c r="S27" s="43" t="s">
        <v>659</v>
      </c>
      <c r="T27" s="195" t="s">
        <v>12</v>
      </c>
    </row>
    <row r="28" s="82" customFormat="true" ht="76.5" hidden="false" customHeight="true" outlineLevel="0" collapsed="false">
      <c r="A28" s="39" t="n">
        <v>101</v>
      </c>
      <c r="B28" s="77" t="s">
        <v>660</v>
      </c>
      <c r="C28" s="40" t="s">
        <v>661</v>
      </c>
      <c r="D28" s="41" t="s">
        <v>662</v>
      </c>
      <c r="E28" s="39" t="s">
        <v>38</v>
      </c>
      <c r="F28" s="40" t="s">
        <v>663</v>
      </c>
      <c r="G28" s="40" t="s">
        <v>289</v>
      </c>
      <c r="H28" s="40" t="s">
        <v>57</v>
      </c>
      <c r="I28" s="39" t="s">
        <v>617</v>
      </c>
      <c r="J28" s="39" t="s">
        <v>634</v>
      </c>
      <c r="K28" s="40" t="s">
        <v>59</v>
      </c>
      <c r="L28" s="39" t="s">
        <v>45</v>
      </c>
      <c r="M28" s="39" t="s">
        <v>1140</v>
      </c>
      <c r="N28" s="39" t="s">
        <v>1037</v>
      </c>
      <c r="O28" s="39" t="s">
        <v>47</v>
      </c>
      <c r="P28" s="40" t="s">
        <v>635</v>
      </c>
      <c r="Q28" s="39" t="s">
        <v>49</v>
      </c>
      <c r="R28" s="39" t="s">
        <v>1141</v>
      </c>
      <c r="S28" s="43" t="s">
        <v>664</v>
      </c>
      <c r="T28" s="195" t="s">
        <v>12</v>
      </c>
      <c r="U28" s="82" t="s">
        <v>1062</v>
      </c>
    </row>
    <row r="29" s="82" customFormat="true" ht="44.25" hidden="false" customHeight="true" outlineLevel="0" collapsed="false">
      <c r="A29" s="39" t="n">
        <v>102</v>
      </c>
      <c r="B29" s="77" t="s">
        <v>665</v>
      </c>
      <c r="C29" s="40" t="s">
        <v>666</v>
      </c>
      <c r="D29" s="41" t="s">
        <v>667</v>
      </c>
      <c r="E29" s="39" t="s">
        <v>38</v>
      </c>
      <c r="F29" s="40" t="s">
        <v>198</v>
      </c>
      <c r="G29" s="40" t="s">
        <v>457</v>
      </c>
      <c r="H29" s="40" t="s">
        <v>57</v>
      </c>
      <c r="I29" s="39" t="s">
        <v>155</v>
      </c>
      <c r="J29" s="39" t="s">
        <v>325</v>
      </c>
      <c r="K29" s="40" t="s">
        <v>59</v>
      </c>
      <c r="L29" s="39" t="s">
        <v>45</v>
      </c>
      <c r="M29" s="39" t="s">
        <v>46</v>
      </c>
      <c r="N29" s="39" t="s">
        <v>1037</v>
      </c>
      <c r="O29" s="39" t="s">
        <v>47</v>
      </c>
      <c r="P29" s="40" t="s">
        <v>635</v>
      </c>
      <c r="Q29" s="39" t="s">
        <v>49</v>
      </c>
      <c r="R29" s="39" t="s">
        <v>1142</v>
      </c>
      <c r="S29" s="43" t="s">
        <v>668</v>
      </c>
      <c r="T29" s="195" t="s">
        <v>12</v>
      </c>
      <c r="U29" s="82" t="s">
        <v>1062</v>
      </c>
    </row>
    <row r="30" s="82" customFormat="true" ht="52.5" hidden="false" customHeight="true" outlineLevel="0" collapsed="false">
      <c r="A30" s="39" t="n">
        <v>103</v>
      </c>
      <c r="B30" s="77" t="s">
        <v>1143</v>
      </c>
      <c r="C30" s="40" t="s">
        <v>666</v>
      </c>
      <c r="D30" s="41" t="s">
        <v>1144</v>
      </c>
      <c r="E30" s="39" t="s">
        <v>38</v>
      </c>
      <c r="F30" s="40" t="s">
        <v>198</v>
      </c>
      <c r="G30" s="40" t="s">
        <v>457</v>
      </c>
      <c r="H30" s="40" t="s">
        <v>57</v>
      </c>
      <c r="I30" s="39" t="s">
        <v>155</v>
      </c>
      <c r="J30" s="39" t="s">
        <v>325</v>
      </c>
      <c r="K30" s="40" t="s">
        <v>59</v>
      </c>
      <c r="L30" s="39" t="s">
        <v>45</v>
      </c>
      <c r="M30" s="39" t="s">
        <v>46</v>
      </c>
      <c r="N30" s="39" t="s">
        <v>1037</v>
      </c>
      <c r="O30" s="39" t="s">
        <v>47</v>
      </c>
      <c r="P30" s="40" t="s">
        <v>635</v>
      </c>
      <c r="Q30" s="39" t="s">
        <v>49</v>
      </c>
      <c r="R30" s="39" t="s">
        <v>1142</v>
      </c>
      <c r="S30" s="43" t="s">
        <v>672</v>
      </c>
      <c r="T30" s="195" t="s">
        <v>12</v>
      </c>
      <c r="U30" s="82" t="s">
        <v>1062</v>
      </c>
    </row>
    <row r="31" s="82" customFormat="true" ht="33.75" hidden="false" customHeight="true" outlineLevel="0" collapsed="false">
      <c r="A31" s="39" t="n">
        <v>104</v>
      </c>
      <c r="B31" s="77" t="s">
        <v>673</v>
      </c>
      <c r="C31" s="46" t="s">
        <v>674</v>
      </c>
      <c r="D31" s="41" t="s">
        <v>675</v>
      </c>
      <c r="E31" s="39" t="s">
        <v>38</v>
      </c>
      <c r="F31" s="46" t="s">
        <v>74</v>
      </c>
      <c r="G31" s="48" t="s">
        <v>75</v>
      </c>
      <c r="H31" s="40" t="s">
        <v>76</v>
      </c>
      <c r="I31" s="39" t="s">
        <v>676</v>
      </c>
      <c r="J31" s="39" t="s">
        <v>78</v>
      </c>
      <c r="K31" s="40" t="s">
        <v>44</v>
      </c>
      <c r="L31" s="39" t="s">
        <v>45</v>
      </c>
      <c r="M31" s="39" t="s">
        <v>1140</v>
      </c>
      <c r="N31" s="39" t="s">
        <v>1037</v>
      </c>
      <c r="O31" s="39" t="s">
        <v>47</v>
      </c>
      <c r="P31" s="40" t="s">
        <v>635</v>
      </c>
      <c r="Q31" s="39" t="s">
        <v>49</v>
      </c>
      <c r="R31" s="39"/>
      <c r="S31" s="43" t="s">
        <v>677</v>
      </c>
      <c r="T31" s="195" t="s">
        <v>12</v>
      </c>
    </row>
    <row r="32" s="82" customFormat="true" ht="33.75" hidden="false" customHeight="true" outlineLevel="0" collapsed="false">
      <c r="A32" s="39" t="n">
        <v>105</v>
      </c>
      <c r="B32" s="77" t="s">
        <v>678</v>
      </c>
      <c r="C32" s="40" t="s">
        <v>679</v>
      </c>
      <c r="D32" s="41" t="s">
        <v>680</v>
      </c>
      <c r="E32" s="39" t="s">
        <v>38</v>
      </c>
      <c r="F32" s="40" t="s">
        <v>681</v>
      </c>
      <c r="G32" s="40" t="s">
        <v>94</v>
      </c>
      <c r="H32" s="40" t="s">
        <v>41</v>
      </c>
      <c r="I32" s="39" t="s">
        <v>155</v>
      </c>
      <c r="J32" s="39" t="s">
        <v>325</v>
      </c>
      <c r="K32" s="40" t="s">
        <v>1145</v>
      </c>
      <c r="L32" s="39" t="s">
        <v>45</v>
      </c>
      <c r="M32" s="39" t="s">
        <v>170</v>
      </c>
      <c r="N32" s="39" t="s">
        <v>391</v>
      </c>
      <c r="O32" s="39" t="s">
        <v>47</v>
      </c>
      <c r="P32" s="40" t="s">
        <v>684</v>
      </c>
      <c r="Q32" s="39" t="s">
        <v>49</v>
      </c>
      <c r="R32" s="39"/>
      <c r="S32" s="43" t="s">
        <v>685</v>
      </c>
      <c r="T32" s="195" t="s">
        <v>12</v>
      </c>
    </row>
    <row r="33" s="82" customFormat="true" ht="33.75" hidden="false" customHeight="true" outlineLevel="0" collapsed="false">
      <c r="A33" s="39" t="n">
        <v>106</v>
      </c>
      <c r="B33" s="77" t="s">
        <v>686</v>
      </c>
      <c r="C33" s="40" t="s">
        <v>687</v>
      </c>
      <c r="D33" s="41" t="s">
        <v>688</v>
      </c>
      <c r="E33" s="39" t="s">
        <v>38</v>
      </c>
      <c r="F33" s="40" t="s">
        <v>689</v>
      </c>
      <c r="G33" s="40" t="s">
        <v>94</v>
      </c>
      <c r="H33" s="40" t="s">
        <v>41</v>
      </c>
      <c r="I33" s="39" t="s">
        <v>117</v>
      </c>
      <c r="J33" s="39" t="s">
        <v>68</v>
      </c>
      <c r="K33" s="40" t="s">
        <v>59</v>
      </c>
      <c r="L33" s="39" t="s">
        <v>223</v>
      </c>
      <c r="M33" s="39" t="s">
        <v>170</v>
      </c>
      <c r="N33" s="39" t="s">
        <v>1037</v>
      </c>
      <c r="O33" s="39" t="s">
        <v>47</v>
      </c>
      <c r="P33" s="40" t="s">
        <v>684</v>
      </c>
      <c r="Q33" s="39" t="s">
        <v>49</v>
      </c>
      <c r="R33" s="39"/>
      <c r="S33" s="43" t="s">
        <v>690</v>
      </c>
      <c r="T33" s="195" t="s">
        <v>12</v>
      </c>
    </row>
    <row r="34" s="82" customFormat="true" ht="33.75" hidden="false" customHeight="true" outlineLevel="0" collapsed="false">
      <c r="A34" s="39" t="n">
        <v>107</v>
      </c>
      <c r="B34" s="77" t="s">
        <v>691</v>
      </c>
      <c r="C34" s="40" t="s">
        <v>692</v>
      </c>
      <c r="D34" s="41" t="s">
        <v>693</v>
      </c>
      <c r="E34" s="39" t="s">
        <v>38</v>
      </c>
      <c r="F34" s="40"/>
      <c r="G34" s="40" t="s">
        <v>397</v>
      </c>
      <c r="H34" s="40" t="s">
        <v>108</v>
      </c>
      <c r="I34" s="39" t="s">
        <v>155</v>
      </c>
      <c r="J34" s="39" t="s">
        <v>325</v>
      </c>
      <c r="K34" s="40" t="s">
        <v>59</v>
      </c>
      <c r="L34" s="39" t="s">
        <v>45</v>
      </c>
      <c r="M34" s="39" t="s">
        <v>746</v>
      </c>
      <c r="N34" s="39" t="s">
        <v>1037</v>
      </c>
      <c r="O34" s="39" t="s">
        <v>47</v>
      </c>
      <c r="P34" s="40" t="s">
        <v>695</v>
      </c>
      <c r="Q34" s="39" t="s">
        <v>49</v>
      </c>
      <c r="R34" s="39"/>
      <c r="S34" s="43" t="s">
        <v>696</v>
      </c>
      <c r="T34" s="195" t="s">
        <v>12</v>
      </c>
      <c r="U34" s="82" t="s">
        <v>1146</v>
      </c>
    </row>
    <row r="35" s="82" customFormat="true" ht="33.75" hidden="false" customHeight="true" outlineLevel="0" collapsed="false">
      <c r="A35" s="39" t="n">
        <v>108</v>
      </c>
      <c r="B35" s="77" t="s">
        <v>697</v>
      </c>
      <c r="C35" s="40" t="s">
        <v>698</v>
      </c>
      <c r="D35" s="41" t="s">
        <v>699</v>
      </c>
      <c r="E35" s="39" t="s">
        <v>38</v>
      </c>
      <c r="F35" s="40"/>
      <c r="G35" s="40" t="s">
        <v>397</v>
      </c>
      <c r="H35" s="40" t="s">
        <v>108</v>
      </c>
      <c r="I35" s="39" t="s">
        <v>700</v>
      </c>
      <c r="J35" s="39" t="s">
        <v>68</v>
      </c>
      <c r="K35" s="40" t="s">
        <v>59</v>
      </c>
      <c r="L35" s="39" t="s">
        <v>109</v>
      </c>
      <c r="M35" s="39" t="s">
        <v>1147</v>
      </c>
      <c r="N35" s="39" t="s">
        <v>1037</v>
      </c>
      <c r="O35" s="39" t="s">
        <v>47</v>
      </c>
      <c r="P35" s="40" t="s">
        <v>695</v>
      </c>
      <c r="Q35" s="39" t="s">
        <v>49</v>
      </c>
      <c r="R35" s="39" t="s">
        <v>1148</v>
      </c>
      <c r="S35" s="43" t="s">
        <v>701</v>
      </c>
      <c r="T35" s="195" t="s">
        <v>12</v>
      </c>
      <c r="U35" s="82" t="s">
        <v>1062</v>
      </c>
    </row>
    <row r="36" s="82" customFormat="true" ht="33.75" hidden="false" customHeight="true" outlineLevel="0" collapsed="false">
      <c r="A36" s="39" t="n">
        <v>109</v>
      </c>
      <c r="B36" s="77" t="s">
        <v>702</v>
      </c>
      <c r="C36" s="88" t="s">
        <v>703</v>
      </c>
      <c r="D36" s="41" t="s">
        <v>704</v>
      </c>
      <c r="E36" s="39" t="s">
        <v>38</v>
      </c>
      <c r="F36" s="88" t="s">
        <v>705</v>
      </c>
      <c r="G36" s="69" t="s">
        <v>706</v>
      </c>
      <c r="H36" s="69" t="s">
        <v>187</v>
      </c>
      <c r="I36" s="70" t="s">
        <v>617</v>
      </c>
      <c r="J36" s="70" t="s">
        <v>1149</v>
      </c>
      <c r="K36" s="69" t="s">
        <v>708</v>
      </c>
      <c r="L36" s="70" t="s">
        <v>109</v>
      </c>
      <c r="M36" s="70" t="s">
        <v>46</v>
      </c>
      <c r="N36" s="70" t="s">
        <v>1037</v>
      </c>
      <c r="O36" s="39" t="s">
        <v>47</v>
      </c>
      <c r="P36" s="69" t="s">
        <v>695</v>
      </c>
      <c r="Q36" s="39" t="s">
        <v>49</v>
      </c>
      <c r="R36" s="70"/>
      <c r="S36" s="71" t="s">
        <v>709</v>
      </c>
      <c r="T36" s="195" t="s">
        <v>12</v>
      </c>
    </row>
    <row r="37" s="82" customFormat="true" ht="33.75" hidden="false" customHeight="true" outlineLevel="0" collapsed="false">
      <c r="A37" s="39" t="n">
        <v>110</v>
      </c>
      <c r="B37" s="77" t="s">
        <v>710</v>
      </c>
      <c r="C37" s="73" t="s">
        <v>711</v>
      </c>
      <c r="D37" s="41" t="s">
        <v>712</v>
      </c>
      <c r="E37" s="39" t="s">
        <v>38</v>
      </c>
      <c r="F37" s="73" t="s">
        <v>330</v>
      </c>
      <c r="G37" s="40" t="s">
        <v>243</v>
      </c>
      <c r="H37" s="40" t="s">
        <v>57</v>
      </c>
      <c r="I37" s="39" t="s">
        <v>574</v>
      </c>
      <c r="J37" s="39" t="s">
        <v>634</v>
      </c>
      <c r="K37" s="40" t="s">
        <v>59</v>
      </c>
      <c r="L37" s="39" t="s">
        <v>45</v>
      </c>
      <c r="M37" s="39" t="s">
        <v>46</v>
      </c>
      <c r="N37" s="39" t="s">
        <v>1037</v>
      </c>
      <c r="O37" s="39" t="s">
        <v>47</v>
      </c>
      <c r="P37" s="40" t="s">
        <v>695</v>
      </c>
      <c r="Q37" s="39" t="s">
        <v>49</v>
      </c>
      <c r="R37" s="39"/>
      <c r="S37" s="43" t="s">
        <v>713</v>
      </c>
      <c r="T37" s="195" t="s">
        <v>12</v>
      </c>
    </row>
    <row r="38" s="82" customFormat="true" ht="33.75" hidden="false" customHeight="true" outlineLevel="0" collapsed="false">
      <c r="A38" s="39" t="n">
        <v>111</v>
      </c>
      <c r="B38" s="77" t="s">
        <v>714</v>
      </c>
      <c r="C38" s="40" t="s">
        <v>715</v>
      </c>
      <c r="D38" s="41" t="s">
        <v>716</v>
      </c>
      <c r="E38" s="39" t="s">
        <v>38</v>
      </c>
      <c r="F38" s="40" t="s">
        <v>717</v>
      </c>
      <c r="G38" s="40" t="s">
        <v>718</v>
      </c>
      <c r="H38" s="40" t="s">
        <v>108</v>
      </c>
      <c r="I38" s="39" t="s">
        <v>700</v>
      </c>
      <c r="J38" s="39" t="s">
        <v>68</v>
      </c>
      <c r="K38" s="40" t="s">
        <v>44</v>
      </c>
      <c r="L38" s="39" t="s">
        <v>109</v>
      </c>
      <c r="M38" s="39" t="s">
        <v>46</v>
      </c>
      <c r="N38" s="39" t="s">
        <v>1037</v>
      </c>
      <c r="O38" s="39" t="s">
        <v>47</v>
      </c>
      <c r="P38" s="40" t="s">
        <v>719</v>
      </c>
      <c r="Q38" s="39" t="s">
        <v>49</v>
      </c>
      <c r="R38" s="39" t="s">
        <v>1150</v>
      </c>
      <c r="S38" s="43" t="s">
        <v>720</v>
      </c>
      <c r="T38" s="195" t="s">
        <v>12</v>
      </c>
      <c r="U38" s="82" t="s">
        <v>1062</v>
      </c>
    </row>
    <row r="39" s="82" customFormat="true" ht="33.75" hidden="false" customHeight="true" outlineLevel="0" collapsed="false">
      <c r="A39" s="39" t="n">
        <v>112</v>
      </c>
      <c r="B39" s="77" t="s">
        <v>721</v>
      </c>
      <c r="C39" s="68" t="s">
        <v>722</v>
      </c>
      <c r="D39" s="41" t="s">
        <v>723</v>
      </c>
      <c r="E39" s="39" t="s">
        <v>38</v>
      </c>
      <c r="F39" s="68" t="s">
        <v>283</v>
      </c>
      <c r="G39" s="40" t="s">
        <v>284</v>
      </c>
      <c r="H39" s="40" t="s">
        <v>57</v>
      </c>
      <c r="I39" s="39" t="s">
        <v>574</v>
      </c>
      <c r="J39" s="39" t="s">
        <v>599</v>
      </c>
      <c r="K39" s="40" t="s">
        <v>59</v>
      </c>
      <c r="L39" s="39" t="s">
        <v>45</v>
      </c>
      <c r="M39" s="39" t="s">
        <v>46</v>
      </c>
      <c r="N39" s="39" t="s">
        <v>1037</v>
      </c>
      <c r="O39" s="39" t="s">
        <v>47</v>
      </c>
      <c r="P39" s="40" t="s">
        <v>719</v>
      </c>
      <c r="Q39" s="39" t="s">
        <v>49</v>
      </c>
      <c r="R39" s="39"/>
      <c r="S39" s="43" t="s">
        <v>724</v>
      </c>
      <c r="T39" s="195" t="s">
        <v>12</v>
      </c>
    </row>
    <row r="40" s="82" customFormat="true" ht="33.75" hidden="false" customHeight="true" outlineLevel="0" collapsed="false">
      <c r="A40" s="39" t="n">
        <v>113</v>
      </c>
      <c r="B40" s="77" t="s">
        <v>725</v>
      </c>
      <c r="C40" s="40" t="s">
        <v>726</v>
      </c>
      <c r="D40" s="41" t="s">
        <v>727</v>
      </c>
      <c r="E40" s="39" t="s">
        <v>38</v>
      </c>
      <c r="F40" s="40" t="s">
        <v>330</v>
      </c>
      <c r="G40" s="40" t="s">
        <v>56</v>
      </c>
      <c r="H40" s="40" t="s">
        <v>57</v>
      </c>
      <c r="I40" s="39" t="s">
        <v>574</v>
      </c>
      <c r="J40" s="39" t="s">
        <v>728</v>
      </c>
      <c r="K40" s="40" t="s">
        <v>59</v>
      </c>
      <c r="L40" s="39" t="s">
        <v>45</v>
      </c>
      <c r="M40" s="39" t="s">
        <v>46</v>
      </c>
      <c r="N40" s="39" t="s">
        <v>1037</v>
      </c>
      <c r="O40" s="39" t="s">
        <v>47</v>
      </c>
      <c r="P40" s="40" t="s">
        <v>719</v>
      </c>
      <c r="Q40" s="39" t="s">
        <v>49</v>
      </c>
      <c r="R40" s="39" t="s">
        <v>1151</v>
      </c>
      <c r="S40" s="43" t="s">
        <v>729</v>
      </c>
      <c r="T40" s="195" t="s">
        <v>12</v>
      </c>
      <c r="U40" s="82" t="s">
        <v>1062</v>
      </c>
    </row>
    <row r="41" s="82" customFormat="true" ht="33.75" hidden="false" customHeight="true" outlineLevel="0" collapsed="false">
      <c r="A41" s="39" t="n">
        <v>114</v>
      </c>
      <c r="B41" s="77" t="s">
        <v>730</v>
      </c>
      <c r="C41" s="40" t="s">
        <v>731</v>
      </c>
      <c r="D41" s="41" t="s">
        <v>732</v>
      </c>
      <c r="E41" s="39" t="s">
        <v>38</v>
      </c>
      <c r="F41" s="40" t="s">
        <v>228</v>
      </c>
      <c r="G41" s="40" t="s">
        <v>534</v>
      </c>
      <c r="H41" s="40" t="s">
        <v>57</v>
      </c>
      <c r="I41" s="39" t="s">
        <v>574</v>
      </c>
      <c r="J41" s="39" t="s">
        <v>634</v>
      </c>
      <c r="K41" s="40" t="s">
        <v>59</v>
      </c>
      <c r="L41" s="39" t="s">
        <v>45</v>
      </c>
      <c r="M41" s="39" t="s">
        <v>46</v>
      </c>
      <c r="N41" s="39" t="s">
        <v>1037</v>
      </c>
      <c r="O41" s="39" t="s">
        <v>47</v>
      </c>
      <c r="P41" s="40" t="s">
        <v>719</v>
      </c>
      <c r="Q41" s="39" t="s">
        <v>49</v>
      </c>
      <c r="R41" s="39"/>
      <c r="S41" s="43" t="s">
        <v>733</v>
      </c>
      <c r="T41" s="195" t="s">
        <v>12</v>
      </c>
    </row>
    <row r="42" s="82" customFormat="true" ht="33.75" hidden="false" customHeight="true" outlineLevel="0" collapsed="false">
      <c r="A42" s="39" t="n">
        <v>115</v>
      </c>
      <c r="B42" s="77" t="s">
        <v>734</v>
      </c>
      <c r="C42" s="40" t="s">
        <v>735</v>
      </c>
      <c r="D42" s="41" t="s">
        <v>736</v>
      </c>
      <c r="E42" s="39" t="s">
        <v>38</v>
      </c>
      <c r="F42" s="40" t="s">
        <v>737</v>
      </c>
      <c r="G42" s="40" t="s">
        <v>738</v>
      </c>
      <c r="H42" s="40" t="s">
        <v>108</v>
      </c>
      <c r="I42" s="39" t="s">
        <v>739</v>
      </c>
      <c r="J42" s="39" t="s">
        <v>740</v>
      </c>
      <c r="K42" s="40" t="s">
        <v>59</v>
      </c>
      <c r="L42" s="39" t="s">
        <v>109</v>
      </c>
      <c r="M42" s="39" t="s">
        <v>1152</v>
      </c>
      <c r="N42" s="39" t="s">
        <v>1037</v>
      </c>
      <c r="O42" s="39" t="s">
        <v>47</v>
      </c>
      <c r="P42" s="40" t="s">
        <v>741</v>
      </c>
      <c r="Q42" s="39" t="s">
        <v>49</v>
      </c>
      <c r="R42" s="39" t="s">
        <v>1153</v>
      </c>
      <c r="S42" s="43" t="s">
        <v>742</v>
      </c>
      <c r="T42" s="195" t="s">
        <v>12</v>
      </c>
      <c r="U42" s="82" t="s">
        <v>1062</v>
      </c>
    </row>
    <row r="43" s="82" customFormat="true" ht="33.75" hidden="false" customHeight="true" outlineLevel="0" collapsed="false">
      <c r="A43" s="39" t="n">
        <v>116</v>
      </c>
      <c r="B43" s="77" t="s">
        <v>743</v>
      </c>
      <c r="C43" s="46" t="s">
        <v>744</v>
      </c>
      <c r="D43" s="41" t="s">
        <v>745</v>
      </c>
      <c r="E43" s="39" t="s">
        <v>38</v>
      </c>
      <c r="F43" s="46" t="s">
        <v>106</v>
      </c>
      <c r="G43" s="40" t="s">
        <v>107</v>
      </c>
      <c r="H43" s="40" t="s">
        <v>108</v>
      </c>
      <c r="I43" s="39" t="s">
        <v>676</v>
      </c>
      <c r="J43" s="39" t="s">
        <v>78</v>
      </c>
      <c r="K43" s="40" t="s">
        <v>59</v>
      </c>
      <c r="L43" s="39" t="s">
        <v>109</v>
      </c>
      <c r="M43" s="39" t="s">
        <v>746</v>
      </c>
      <c r="N43" s="39" t="s">
        <v>1037</v>
      </c>
      <c r="O43" s="39" t="s">
        <v>47</v>
      </c>
      <c r="P43" s="40" t="s">
        <v>741</v>
      </c>
      <c r="Q43" s="39" t="s">
        <v>49</v>
      </c>
      <c r="R43" s="39"/>
      <c r="S43" s="43" t="s">
        <v>747</v>
      </c>
      <c r="T43" s="195" t="s">
        <v>12</v>
      </c>
    </row>
    <row r="44" s="82" customFormat="true" ht="33.75" hidden="false" customHeight="true" outlineLevel="0" collapsed="false">
      <c r="A44" s="39" t="n">
        <v>117</v>
      </c>
      <c r="B44" s="77" t="s">
        <v>748</v>
      </c>
      <c r="C44" s="40" t="s">
        <v>749</v>
      </c>
      <c r="D44" s="41" t="s">
        <v>750</v>
      </c>
      <c r="E44" s="39" t="s">
        <v>38</v>
      </c>
      <c r="F44" s="40" t="s">
        <v>115</v>
      </c>
      <c r="G44" s="40" t="s">
        <v>116</v>
      </c>
      <c r="H44" s="40" t="s">
        <v>108</v>
      </c>
      <c r="I44" s="39" t="s">
        <v>751</v>
      </c>
      <c r="J44" s="39" t="s">
        <v>68</v>
      </c>
      <c r="K44" s="40" t="s">
        <v>59</v>
      </c>
      <c r="L44" s="39" t="s">
        <v>109</v>
      </c>
      <c r="M44" s="39" t="s">
        <v>46</v>
      </c>
      <c r="N44" s="39" t="s">
        <v>1037</v>
      </c>
      <c r="O44" s="39" t="s">
        <v>47</v>
      </c>
      <c r="P44" s="40" t="s">
        <v>752</v>
      </c>
      <c r="Q44" s="39" t="s">
        <v>49</v>
      </c>
      <c r="R44" s="39" t="s">
        <v>1154</v>
      </c>
      <c r="S44" s="43" t="s">
        <v>753</v>
      </c>
      <c r="T44" s="195" t="s">
        <v>12</v>
      </c>
      <c r="U44" s="82" t="s">
        <v>1062</v>
      </c>
    </row>
    <row r="45" s="82" customFormat="true" ht="33.75" hidden="false" customHeight="true" outlineLevel="0" collapsed="false">
      <c r="A45" s="39" t="n">
        <v>118</v>
      </c>
      <c r="B45" s="77" t="s">
        <v>754</v>
      </c>
      <c r="C45" s="40" t="s">
        <v>755</v>
      </c>
      <c r="D45" s="41" t="s">
        <v>756</v>
      </c>
      <c r="E45" s="39" t="s">
        <v>38</v>
      </c>
      <c r="F45" s="40" t="s">
        <v>198</v>
      </c>
      <c r="G45" s="40" t="s">
        <v>324</v>
      </c>
      <c r="H45" s="40" t="s">
        <v>57</v>
      </c>
      <c r="I45" s="39" t="s">
        <v>155</v>
      </c>
      <c r="J45" s="39" t="s">
        <v>325</v>
      </c>
      <c r="K45" s="40" t="s">
        <v>59</v>
      </c>
      <c r="L45" s="39" t="s">
        <v>45</v>
      </c>
      <c r="M45" s="39" t="s">
        <v>46</v>
      </c>
      <c r="N45" s="39" t="s">
        <v>1037</v>
      </c>
      <c r="O45" s="39" t="s">
        <v>47</v>
      </c>
      <c r="P45" s="40" t="s">
        <v>752</v>
      </c>
      <c r="Q45" s="39" t="s">
        <v>49</v>
      </c>
      <c r="R45" s="39"/>
      <c r="S45" s="43" t="s">
        <v>757</v>
      </c>
      <c r="T45" s="195" t="s">
        <v>12</v>
      </c>
    </row>
    <row r="46" s="82" customFormat="true" ht="33.75" hidden="false" customHeight="true" outlineLevel="0" collapsed="false">
      <c r="A46" s="39" t="n">
        <v>119</v>
      </c>
      <c r="B46" s="77" t="s">
        <v>758</v>
      </c>
      <c r="C46" s="40" t="s">
        <v>759</v>
      </c>
      <c r="D46" s="41" t="s">
        <v>760</v>
      </c>
      <c r="E46" s="39" t="s">
        <v>38</v>
      </c>
      <c r="F46" s="40" t="s">
        <v>198</v>
      </c>
      <c r="G46" s="40" t="s">
        <v>324</v>
      </c>
      <c r="H46" s="40" t="s">
        <v>57</v>
      </c>
      <c r="I46" s="39" t="s">
        <v>155</v>
      </c>
      <c r="J46" s="39" t="s">
        <v>325</v>
      </c>
      <c r="K46" s="40" t="s">
        <v>59</v>
      </c>
      <c r="L46" s="39" t="s">
        <v>45</v>
      </c>
      <c r="M46" s="39" t="s">
        <v>46</v>
      </c>
      <c r="N46" s="39" t="s">
        <v>1037</v>
      </c>
      <c r="O46" s="39" t="s">
        <v>47</v>
      </c>
      <c r="P46" s="40" t="s">
        <v>752</v>
      </c>
      <c r="Q46" s="39" t="s">
        <v>49</v>
      </c>
      <c r="R46" s="39"/>
      <c r="S46" s="43" t="s">
        <v>761</v>
      </c>
      <c r="T46" s="195" t="s">
        <v>12</v>
      </c>
    </row>
    <row r="47" s="82" customFormat="true" ht="33.75" hidden="false" customHeight="true" outlineLevel="0" collapsed="false">
      <c r="A47" s="39" t="n">
        <v>120</v>
      </c>
      <c r="B47" s="77" t="s">
        <v>762</v>
      </c>
      <c r="C47" s="40" t="s">
        <v>763</v>
      </c>
      <c r="D47" s="41" t="s">
        <v>764</v>
      </c>
      <c r="E47" s="39" t="s">
        <v>38</v>
      </c>
      <c r="F47" s="40" t="s">
        <v>765</v>
      </c>
      <c r="G47" s="40" t="s">
        <v>766</v>
      </c>
      <c r="H47" s="40" t="s">
        <v>41</v>
      </c>
      <c r="I47" s="39" t="s">
        <v>767</v>
      </c>
      <c r="J47" s="39" t="s">
        <v>768</v>
      </c>
      <c r="K47" s="40" t="s">
        <v>59</v>
      </c>
      <c r="L47" s="39" t="s">
        <v>109</v>
      </c>
      <c r="M47" s="39" t="s">
        <v>1135</v>
      </c>
      <c r="N47" s="39" t="s">
        <v>1037</v>
      </c>
      <c r="O47" s="39" t="s">
        <v>47</v>
      </c>
      <c r="P47" s="40" t="s">
        <v>769</v>
      </c>
      <c r="Q47" s="39" t="s">
        <v>49</v>
      </c>
      <c r="R47" s="39"/>
      <c r="S47" s="43" t="s">
        <v>770</v>
      </c>
      <c r="T47" s="195" t="s">
        <v>12</v>
      </c>
    </row>
    <row r="48" s="82" customFormat="true" ht="33.75" hidden="false" customHeight="true" outlineLevel="0" collapsed="false">
      <c r="A48" s="39" t="n">
        <v>121</v>
      </c>
      <c r="B48" s="77" t="s">
        <v>771</v>
      </c>
      <c r="C48" s="40" t="s">
        <v>772</v>
      </c>
      <c r="D48" s="41" t="s">
        <v>773</v>
      </c>
      <c r="E48" s="39" t="s">
        <v>38</v>
      </c>
      <c r="F48" s="40" t="s">
        <v>774</v>
      </c>
      <c r="G48" s="40" t="s">
        <v>289</v>
      </c>
      <c r="H48" s="40" t="s">
        <v>57</v>
      </c>
      <c r="I48" s="39" t="s">
        <v>117</v>
      </c>
      <c r="J48" s="39" t="s">
        <v>78</v>
      </c>
      <c r="K48" s="40" t="s">
        <v>44</v>
      </c>
      <c r="L48" s="39" t="s">
        <v>109</v>
      </c>
      <c r="M48" s="39" t="s">
        <v>46</v>
      </c>
      <c r="N48" s="39" t="s">
        <v>1037</v>
      </c>
      <c r="O48" s="39" t="s">
        <v>47</v>
      </c>
      <c r="P48" s="40" t="s">
        <v>769</v>
      </c>
      <c r="Q48" s="39" t="s">
        <v>49</v>
      </c>
      <c r="R48" s="39"/>
      <c r="S48" s="43" t="s">
        <v>775</v>
      </c>
      <c r="T48" s="195" t="s">
        <v>12</v>
      </c>
    </row>
    <row r="49" s="82" customFormat="true" ht="33.75" hidden="false" customHeight="true" outlineLevel="0" collapsed="false">
      <c r="A49" s="39" t="n">
        <v>122</v>
      </c>
      <c r="B49" s="77" t="s">
        <v>776</v>
      </c>
      <c r="C49" s="40" t="s">
        <v>777</v>
      </c>
      <c r="D49" s="41" t="s">
        <v>778</v>
      </c>
      <c r="E49" s="39" t="s">
        <v>38</v>
      </c>
      <c r="F49" s="40" t="s">
        <v>100</v>
      </c>
      <c r="G49" s="40" t="s">
        <v>101</v>
      </c>
      <c r="H49" s="40" t="s">
        <v>76</v>
      </c>
      <c r="I49" s="39" t="s">
        <v>77</v>
      </c>
      <c r="J49" s="39" t="s">
        <v>78</v>
      </c>
      <c r="K49" s="40" t="s">
        <v>59</v>
      </c>
      <c r="L49" s="39" t="s">
        <v>109</v>
      </c>
      <c r="M49" s="39" t="s">
        <v>46</v>
      </c>
      <c r="N49" s="39" t="s">
        <v>1037</v>
      </c>
      <c r="O49" s="39" t="s">
        <v>47</v>
      </c>
      <c r="P49" s="40" t="s">
        <v>769</v>
      </c>
      <c r="Q49" s="39" t="s">
        <v>49</v>
      </c>
      <c r="R49" s="39"/>
      <c r="S49" s="43" t="s">
        <v>779</v>
      </c>
      <c r="T49" s="195" t="s">
        <v>12</v>
      </c>
    </row>
    <row r="51" customFormat="false" ht="40.5" hidden="false" customHeight="true" outlineLevel="0" collapsed="false">
      <c r="B51" s="215" t="s">
        <v>1120</v>
      </c>
      <c r="C51" s="215"/>
      <c r="D51" s="215"/>
      <c r="E51" s="215"/>
      <c r="F51" s="215"/>
      <c r="G51" s="215" t="s">
        <v>1121</v>
      </c>
      <c r="H51" s="215"/>
      <c r="I51" s="215"/>
      <c r="J51" s="215"/>
      <c r="K51" s="215"/>
      <c r="N51" s="215" t="s">
        <v>1122</v>
      </c>
      <c r="O51" s="215"/>
      <c r="P51" s="215"/>
      <c r="Q51" s="215"/>
      <c r="R51" s="215"/>
    </row>
  </sheetData>
  <mergeCells count="24">
    <mergeCell ref="A1:C1"/>
    <mergeCell ref="A2:C2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T6:T8"/>
    <mergeCell ref="B51:F51"/>
    <mergeCell ref="G51:K51"/>
    <mergeCell ref="N51:R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43" colorId="64" zoomScale="55" zoomScaleNormal="55" zoomScalePageLayoutView="100" workbookViewId="0">
      <selection pane="topLeft" activeCell="B10" activeCellId="0" sqref="B10:U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28"/>
    <col collapsed="false" customWidth="true" hidden="false" outlineLevel="0" max="2" min="2" style="218" width="10.13"/>
    <col collapsed="false" customWidth="true" hidden="false" outlineLevel="0" max="3" min="3" style="166" width="22.42"/>
    <col collapsed="false" customWidth="true" hidden="false" outlineLevel="0" max="4" min="4" style="166" width="12.42"/>
    <col collapsed="false" customWidth="true" hidden="false" outlineLevel="0" max="5" min="5" style="164" width="5.99"/>
    <col collapsed="false" customWidth="true" hidden="false" outlineLevel="0" max="6" min="6" style="164" width="23.56"/>
    <col collapsed="false" customWidth="true" hidden="false" outlineLevel="0" max="7" min="7" style="169" width="20.41"/>
    <col collapsed="false" customWidth="true" hidden="false" outlineLevel="0" max="8" min="8" style="169" width="12.14"/>
    <col collapsed="false" customWidth="true" hidden="false" outlineLevel="0" max="9" min="9" style="171" width="12.14"/>
    <col collapsed="false" customWidth="true" hidden="false" outlineLevel="0" max="10" min="10" style="171" width="11.56"/>
    <col collapsed="false" customWidth="true" hidden="false" outlineLevel="0" max="11" min="11" style="171" width="23.41"/>
    <col collapsed="false" customWidth="true" hidden="false" outlineLevel="0" max="12" min="12" style="171" width="10.13"/>
    <col collapsed="false" customWidth="true" hidden="false" outlineLevel="0" max="13" min="13" style="171" width="12.28"/>
    <col collapsed="false" customWidth="true" hidden="false" outlineLevel="0" max="14" min="14" style="171" width="8.99"/>
    <col collapsed="false" customWidth="true" hidden="false" outlineLevel="0" max="15" min="15" style="169" width="6.7"/>
    <col collapsed="false" customWidth="true" hidden="false" outlineLevel="0" max="16" min="16" style="169" width="15.13"/>
    <col collapsed="false" customWidth="true" hidden="false" outlineLevel="0" max="17" min="17" style="169" width="6.41"/>
    <col collapsed="false" customWidth="true" hidden="false" outlineLevel="0" max="18" min="18" style="171" width="23.28"/>
    <col collapsed="false" customWidth="true" hidden="false" outlineLevel="0" max="19" min="19" style="172" width="11.56"/>
    <col collapsed="false" customWidth="true" hidden="false" outlineLevel="0" max="20" min="20" style="168" width="12.99"/>
    <col collapsed="false" customWidth="false" hidden="false" outlineLevel="0" max="257" min="21" style="164" width="9.14"/>
  </cols>
  <sheetData>
    <row r="1" s="178" customFormat="true" ht="17.25" hidden="false" customHeight="true" outlineLevel="0" collapsed="false">
      <c r="A1" s="107" t="s">
        <v>1098</v>
      </c>
      <c r="B1" s="107"/>
      <c r="C1" s="107"/>
      <c r="D1" s="174"/>
      <c r="E1" s="107"/>
      <c r="F1" s="107"/>
      <c r="G1" s="174"/>
      <c r="H1" s="174"/>
      <c r="I1" s="107"/>
      <c r="J1" s="107"/>
      <c r="K1" s="107"/>
      <c r="L1" s="107"/>
      <c r="M1" s="107"/>
      <c r="N1" s="107"/>
      <c r="O1" s="175"/>
      <c r="P1" s="175"/>
      <c r="Q1" s="175"/>
      <c r="R1" s="107"/>
      <c r="S1" s="176"/>
      <c r="T1" s="177"/>
    </row>
    <row r="2" s="178" customFormat="true" ht="17.25" hidden="false" customHeight="true" outlineLevel="0" collapsed="false">
      <c r="A2" s="107" t="s">
        <v>1099</v>
      </c>
      <c r="B2" s="107"/>
      <c r="C2" s="107"/>
      <c r="D2" s="174"/>
      <c r="E2" s="107"/>
      <c r="F2" s="107"/>
      <c r="G2" s="174"/>
      <c r="H2" s="174"/>
      <c r="I2" s="107"/>
      <c r="J2" s="107"/>
      <c r="K2" s="107"/>
      <c r="L2" s="107"/>
      <c r="M2" s="107"/>
      <c r="N2" s="107"/>
      <c r="O2" s="175"/>
      <c r="P2" s="175"/>
      <c r="Q2" s="175"/>
      <c r="R2" s="107"/>
      <c r="S2" s="176"/>
      <c r="T2" s="177"/>
    </row>
    <row r="3" s="178" customFormat="true" ht="14.25" hidden="false" customHeight="true" outlineLevel="0" collapsed="false">
      <c r="A3" s="107"/>
      <c r="B3" s="219"/>
      <c r="C3" s="174"/>
      <c r="D3" s="174"/>
      <c r="E3" s="107"/>
      <c r="F3" s="107"/>
      <c r="G3" s="174"/>
      <c r="H3" s="174"/>
      <c r="I3" s="107"/>
      <c r="J3" s="107"/>
      <c r="K3" s="107"/>
      <c r="L3" s="107"/>
      <c r="M3" s="107"/>
      <c r="N3" s="107"/>
      <c r="O3" s="175"/>
      <c r="P3" s="175"/>
      <c r="Q3" s="175"/>
      <c r="R3" s="107"/>
      <c r="S3" s="176"/>
      <c r="T3" s="177"/>
    </row>
    <row r="4" s="178" customFormat="true" ht="24.75" hidden="false" customHeight="true" outlineLevel="0" collapsed="false">
      <c r="A4" s="179" t="s">
        <v>110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80"/>
      <c r="T4" s="177"/>
    </row>
    <row r="5" s="186" customFormat="true" ht="15.75" hidden="false" customHeight="false" outlineLevel="0" collapsed="false">
      <c r="A5" s="181"/>
      <c r="B5" s="220"/>
      <c r="C5" s="182"/>
      <c r="D5" s="182"/>
      <c r="E5" s="181"/>
      <c r="F5" s="181"/>
      <c r="G5" s="182"/>
      <c r="H5" s="182"/>
      <c r="I5" s="181"/>
      <c r="J5" s="181"/>
      <c r="K5" s="181"/>
      <c r="L5" s="181"/>
      <c r="M5" s="181"/>
      <c r="N5" s="181"/>
      <c r="O5" s="182"/>
      <c r="P5" s="182"/>
      <c r="Q5" s="182"/>
      <c r="R5" s="181"/>
      <c r="S5" s="184"/>
      <c r="T5" s="185"/>
    </row>
    <row r="6" customFormat="false" ht="15" hidden="false" customHeight="true" outlineLevel="0" collapsed="false">
      <c r="A6" s="30" t="s">
        <v>0</v>
      </c>
      <c r="B6" s="90" t="s">
        <v>1104</v>
      </c>
      <c r="C6" s="187" t="s">
        <v>18</v>
      </c>
      <c r="D6" s="30" t="s">
        <v>19</v>
      </c>
      <c r="E6" s="187" t="s">
        <v>20</v>
      </c>
      <c r="F6" s="189" t="s">
        <v>1105</v>
      </c>
      <c r="G6" s="30" t="s">
        <v>22</v>
      </c>
      <c r="H6" s="30" t="s">
        <v>23</v>
      </c>
      <c r="I6" s="189" t="s">
        <v>1106</v>
      </c>
      <c r="J6" s="189" t="s">
        <v>1107</v>
      </c>
      <c r="K6" s="189" t="s">
        <v>1108</v>
      </c>
      <c r="L6" s="189" t="s">
        <v>27</v>
      </c>
      <c r="M6" s="189" t="s">
        <v>28</v>
      </c>
      <c r="N6" s="189" t="s">
        <v>1109</v>
      </c>
      <c r="O6" s="30" t="s">
        <v>30</v>
      </c>
      <c r="P6" s="30"/>
      <c r="Q6" s="30"/>
      <c r="R6" s="189" t="s">
        <v>31</v>
      </c>
      <c r="S6" s="30" t="s">
        <v>32</v>
      </c>
      <c r="T6" s="30" t="s">
        <v>1110</v>
      </c>
      <c r="U6" s="8"/>
    </row>
    <row r="7" customFormat="false" ht="18.75" hidden="false" customHeight="true" outlineLevel="0" collapsed="false">
      <c r="A7" s="30"/>
      <c r="B7" s="90"/>
      <c r="C7" s="187"/>
      <c r="D7" s="30"/>
      <c r="E7" s="187"/>
      <c r="F7" s="189"/>
      <c r="G7" s="30"/>
      <c r="H7" s="30"/>
      <c r="I7" s="189"/>
      <c r="J7" s="189"/>
      <c r="K7" s="189"/>
      <c r="L7" s="189"/>
      <c r="M7" s="189"/>
      <c r="N7" s="189"/>
      <c r="O7" s="30"/>
      <c r="P7" s="30"/>
      <c r="Q7" s="30"/>
      <c r="R7" s="189"/>
      <c r="S7" s="30"/>
      <c r="T7" s="30"/>
      <c r="U7" s="8"/>
    </row>
    <row r="8" customFormat="false" ht="71.25" hidden="false" customHeight="true" outlineLevel="0" collapsed="false">
      <c r="A8" s="30"/>
      <c r="B8" s="90"/>
      <c r="C8" s="187"/>
      <c r="D8" s="30"/>
      <c r="E8" s="187"/>
      <c r="F8" s="189"/>
      <c r="G8" s="30"/>
      <c r="H8" s="30"/>
      <c r="I8" s="189"/>
      <c r="J8" s="189"/>
      <c r="K8" s="189"/>
      <c r="L8" s="189"/>
      <c r="M8" s="189"/>
      <c r="N8" s="189"/>
      <c r="O8" s="190" t="s">
        <v>33</v>
      </c>
      <c r="P8" s="190" t="s">
        <v>34</v>
      </c>
      <c r="Q8" s="190" t="s">
        <v>35</v>
      </c>
      <c r="R8" s="189"/>
      <c r="S8" s="30"/>
      <c r="T8" s="30"/>
      <c r="U8" s="8"/>
    </row>
    <row r="9" customFormat="false" ht="15" hidden="false" customHeight="false" outlineLevel="0" collapsed="false">
      <c r="A9" s="191" t="n">
        <v>1</v>
      </c>
      <c r="B9" s="214" t="n">
        <v>3</v>
      </c>
      <c r="C9" s="191" t="n">
        <v>4</v>
      </c>
      <c r="D9" s="191" t="n">
        <v>5</v>
      </c>
      <c r="E9" s="191"/>
      <c r="F9" s="191"/>
      <c r="G9" s="191" t="n">
        <v>6</v>
      </c>
      <c r="H9" s="191" t="n">
        <v>7</v>
      </c>
      <c r="I9" s="191"/>
      <c r="J9" s="191"/>
      <c r="K9" s="191"/>
      <c r="L9" s="191"/>
      <c r="M9" s="191"/>
      <c r="N9" s="191"/>
      <c r="O9" s="191" t="n">
        <v>9</v>
      </c>
      <c r="P9" s="191" t="n">
        <v>10</v>
      </c>
      <c r="Q9" s="191" t="n">
        <v>11</v>
      </c>
      <c r="R9" s="191"/>
      <c r="S9" s="193" t="n">
        <v>12</v>
      </c>
      <c r="T9" s="194"/>
      <c r="U9" s="8"/>
    </row>
    <row r="10" s="49" customFormat="true" ht="39" hidden="false" customHeight="true" outlineLevel="0" collapsed="false">
      <c r="A10" s="39" t="n">
        <v>123</v>
      </c>
      <c r="B10" s="90" t="s">
        <v>780</v>
      </c>
      <c r="C10" s="40" t="s">
        <v>781</v>
      </c>
      <c r="D10" s="87" t="s">
        <v>782</v>
      </c>
      <c r="E10" s="40" t="s">
        <v>38</v>
      </c>
      <c r="F10" s="40" t="s">
        <v>783</v>
      </c>
      <c r="G10" s="40" t="s">
        <v>784</v>
      </c>
      <c r="H10" s="40" t="s">
        <v>785</v>
      </c>
      <c r="I10" s="40" t="s">
        <v>155</v>
      </c>
      <c r="J10" s="40" t="s">
        <v>78</v>
      </c>
      <c r="K10" s="40" t="s">
        <v>786</v>
      </c>
      <c r="L10" s="40" t="s">
        <v>787</v>
      </c>
      <c r="M10" s="40" t="s">
        <v>788</v>
      </c>
      <c r="N10" s="40" t="s">
        <v>1037</v>
      </c>
      <c r="O10" s="40" t="s">
        <v>86</v>
      </c>
      <c r="P10" s="40" t="s">
        <v>789</v>
      </c>
      <c r="Q10" s="40" t="s">
        <v>790</v>
      </c>
      <c r="R10" s="40" t="s">
        <v>1155</v>
      </c>
      <c r="S10" s="43" t="s">
        <v>791</v>
      </c>
      <c r="T10" s="195" t="s">
        <v>1156</v>
      </c>
      <c r="U10" s="82"/>
    </row>
    <row r="11" s="49" customFormat="true" ht="39" hidden="false" customHeight="true" outlineLevel="0" collapsed="false">
      <c r="A11" s="39" t="n">
        <v>124</v>
      </c>
      <c r="B11" s="90" t="s">
        <v>792</v>
      </c>
      <c r="C11" s="91" t="s">
        <v>793</v>
      </c>
      <c r="D11" s="87" t="s">
        <v>794</v>
      </c>
      <c r="E11" s="91" t="s">
        <v>38</v>
      </c>
      <c r="F11" s="91" t="s">
        <v>643</v>
      </c>
      <c r="G11" s="40" t="s">
        <v>795</v>
      </c>
      <c r="H11" s="40" t="s">
        <v>57</v>
      </c>
      <c r="I11" s="40" t="s">
        <v>155</v>
      </c>
      <c r="J11" s="40" t="s">
        <v>325</v>
      </c>
      <c r="K11" s="40" t="s">
        <v>796</v>
      </c>
      <c r="L11" s="40" t="s">
        <v>787</v>
      </c>
      <c r="M11" s="40" t="s">
        <v>46</v>
      </c>
      <c r="N11" s="40" t="s">
        <v>1037</v>
      </c>
      <c r="O11" s="40" t="s">
        <v>86</v>
      </c>
      <c r="P11" s="40" t="s">
        <v>545</v>
      </c>
      <c r="Q11" s="40" t="s">
        <v>790</v>
      </c>
      <c r="R11" s="40" t="s">
        <v>1157</v>
      </c>
      <c r="S11" s="43" t="s">
        <v>797</v>
      </c>
      <c r="T11" s="195" t="s">
        <v>1156</v>
      </c>
      <c r="U11" s="82" t="s">
        <v>1062</v>
      </c>
    </row>
    <row r="12" s="49" customFormat="true" ht="39" hidden="false" customHeight="true" outlineLevel="0" collapsed="false">
      <c r="A12" s="39" t="n">
        <v>125</v>
      </c>
      <c r="B12" s="90" t="s">
        <v>798</v>
      </c>
      <c r="C12" s="40" t="s">
        <v>799</v>
      </c>
      <c r="D12" s="87" t="s">
        <v>1158</v>
      </c>
      <c r="E12" s="40" t="s">
        <v>38</v>
      </c>
      <c r="F12" s="40" t="s">
        <v>801</v>
      </c>
      <c r="G12" s="40" t="s">
        <v>802</v>
      </c>
      <c r="H12" s="40" t="s">
        <v>803</v>
      </c>
      <c r="I12" s="40" t="s">
        <v>155</v>
      </c>
      <c r="J12" s="40" t="s">
        <v>77</v>
      </c>
      <c r="K12" s="40" t="s">
        <v>804</v>
      </c>
      <c r="L12" s="40" t="s">
        <v>805</v>
      </c>
      <c r="M12" s="40" t="s">
        <v>46</v>
      </c>
      <c r="N12" s="40" t="s">
        <v>806</v>
      </c>
      <c r="O12" s="40" t="s">
        <v>86</v>
      </c>
      <c r="P12" s="40" t="s">
        <v>807</v>
      </c>
      <c r="Q12" s="40" t="s">
        <v>790</v>
      </c>
      <c r="R12" s="40"/>
      <c r="S12" s="43" t="s">
        <v>808</v>
      </c>
      <c r="T12" s="195" t="s">
        <v>1156</v>
      </c>
      <c r="U12" s="82"/>
    </row>
    <row r="13" s="49" customFormat="true" ht="39" hidden="false" customHeight="true" outlineLevel="0" collapsed="false">
      <c r="A13" s="39" t="n">
        <v>126</v>
      </c>
      <c r="B13" s="90" t="s">
        <v>809</v>
      </c>
      <c r="C13" s="40" t="s">
        <v>810</v>
      </c>
      <c r="D13" s="87" t="s">
        <v>811</v>
      </c>
      <c r="E13" s="40" t="s">
        <v>38</v>
      </c>
      <c r="F13" s="40"/>
      <c r="G13" s="40" t="s">
        <v>812</v>
      </c>
      <c r="H13" s="40" t="s">
        <v>803</v>
      </c>
      <c r="I13" s="40" t="s">
        <v>155</v>
      </c>
      <c r="J13" s="40" t="s">
        <v>77</v>
      </c>
      <c r="K13" s="40" t="s">
        <v>796</v>
      </c>
      <c r="L13" s="40" t="s">
        <v>813</v>
      </c>
      <c r="M13" s="40" t="s">
        <v>95</v>
      </c>
      <c r="N13" s="40" t="s">
        <v>1037</v>
      </c>
      <c r="O13" s="40" t="s">
        <v>86</v>
      </c>
      <c r="P13" s="40" t="s">
        <v>814</v>
      </c>
      <c r="Q13" s="40" t="s">
        <v>790</v>
      </c>
      <c r="R13" s="40" t="s">
        <v>1159</v>
      </c>
      <c r="S13" s="43" t="s">
        <v>815</v>
      </c>
      <c r="T13" s="195" t="s">
        <v>1156</v>
      </c>
      <c r="U13" s="82" t="s">
        <v>1160</v>
      </c>
    </row>
    <row r="14" s="221" customFormat="true" ht="39" hidden="false" customHeight="true" outlineLevel="0" collapsed="false">
      <c r="A14" s="39" t="n">
        <v>127</v>
      </c>
      <c r="B14" s="90" t="s">
        <v>816</v>
      </c>
      <c r="C14" s="40" t="s">
        <v>817</v>
      </c>
      <c r="D14" s="87" t="s">
        <v>818</v>
      </c>
      <c r="E14" s="40" t="s">
        <v>819</v>
      </c>
      <c r="F14" s="40"/>
      <c r="G14" s="40" t="s">
        <v>820</v>
      </c>
      <c r="H14" s="40" t="s">
        <v>803</v>
      </c>
      <c r="I14" s="40" t="s">
        <v>117</v>
      </c>
      <c r="J14" s="40" t="s">
        <v>78</v>
      </c>
      <c r="K14" s="40" t="s">
        <v>821</v>
      </c>
      <c r="L14" s="40" t="s">
        <v>45</v>
      </c>
      <c r="M14" s="40" t="s">
        <v>46</v>
      </c>
      <c r="N14" s="40" t="s">
        <v>1037</v>
      </c>
      <c r="O14" s="40" t="s">
        <v>86</v>
      </c>
      <c r="P14" s="40" t="s">
        <v>822</v>
      </c>
      <c r="Q14" s="40" t="s">
        <v>823</v>
      </c>
      <c r="R14" s="40" t="s">
        <v>1161</v>
      </c>
      <c r="S14" s="43" t="s">
        <v>824</v>
      </c>
      <c r="T14" s="195" t="s">
        <v>1156</v>
      </c>
      <c r="U14" s="82" t="s">
        <v>1160</v>
      </c>
    </row>
    <row r="15" s="49" customFormat="true" ht="39" hidden="false" customHeight="true" outlineLevel="0" collapsed="false">
      <c r="A15" s="39" t="n">
        <v>128</v>
      </c>
      <c r="B15" s="90" t="s">
        <v>825</v>
      </c>
      <c r="C15" s="40" t="s">
        <v>826</v>
      </c>
      <c r="D15" s="87" t="s">
        <v>827</v>
      </c>
      <c r="E15" s="40" t="s">
        <v>38</v>
      </c>
      <c r="F15" s="40" t="s">
        <v>828</v>
      </c>
      <c r="G15" s="40" t="s">
        <v>829</v>
      </c>
      <c r="H15" s="40" t="s">
        <v>108</v>
      </c>
      <c r="I15" s="40" t="s">
        <v>117</v>
      </c>
      <c r="J15" s="40" t="s">
        <v>78</v>
      </c>
      <c r="K15" s="40" t="s">
        <v>821</v>
      </c>
      <c r="L15" s="40" t="s">
        <v>1162</v>
      </c>
      <c r="M15" s="40" t="s">
        <v>1163</v>
      </c>
      <c r="N15" s="40" t="s">
        <v>1037</v>
      </c>
      <c r="O15" s="40" t="s">
        <v>86</v>
      </c>
      <c r="P15" s="40" t="s">
        <v>569</v>
      </c>
      <c r="Q15" s="40" t="s">
        <v>823</v>
      </c>
      <c r="R15" s="40" t="s">
        <v>1164</v>
      </c>
      <c r="S15" s="43" t="s">
        <v>830</v>
      </c>
      <c r="T15" s="195" t="s">
        <v>1156</v>
      </c>
      <c r="U15" s="82" t="s">
        <v>1062</v>
      </c>
    </row>
    <row r="16" s="49" customFormat="true" ht="39" hidden="false" customHeight="true" outlineLevel="0" collapsed="false">
      <c r="A16" s="39" t="n">
        <v>129</v>
      </c>
      <c r="B16" s="90" t="s">
        <v>831</v>
      </c>
      <c r="C16" s="40" t="s">
        <v>832</v>
      </c>
      <c r="D16" s="87" t="s">
        <v>833</v>
      </c>
      <c r="E16" s="40" t="s">
        <v>38</v>
      </c>
      <c r="F16" s="40" t="s">
        <v>834</v>
      </c>
      <c r="G16" s="40" t="s">
        <v>835</v>
      </c>
      <c r="H16" s="40" t="s">
        <v>108</v>
      </c>
      <c r="I16" s="40" t="s">
        <v>117</v>
      </c>
      <c r="J16" s="40" t="s">
        <v>78</v>
      </c>
      <c r="K16" s="40" t="s">
        <v>836</v>
      </c>
      <c r="L16" s="40" t="s">
        <v>109</v>
      </c>
      <c r="M16" s="40" t="s">
        <v>46</v>
      </c>
      <c r="N16" s="40" t="s">
        <v>391</v>
      </c>
      <c r="O16" s="40" t="s">
        <v>86</v>
      </c>
      <c r="P16" s="40" t="s">
        <v>837</v>
      </c>
      <c r="Q16" s="40" t="s">
        <v>838</v>
      </c>
      <c r="R16" s="40"/>
      <c r="S16" s="43" t="s">
        <v>839</v>
      </c>
      <c r="T16" s="195" t="s">
        <v>1156</v>
      </c>
      <c r="U16" s="82"/>
    </row>
    <row r="17" s="49" customFormat="true" ht="39" hidden="false" customHeight="true" outlineLevel="0" collapsed="false">
      <c r="A17" s="39" t="n">
        <v>130</v>
      </c>
      <c r="B17" s="90" t="s">
        <v>840</v>
      </c>
      <c r="C17" s="40" t="s">
        <v>466</v>
      </c>
      <c r="D17" s="87" t="s">
        <v>841</v>
      </c>
      <c r="E17" s="40" t="s">
        <v>38</v>
      </c>
      <c r="F17" s="40" t="s">
        <v>842</v>
      </c>
      <c r="G17" s="40" t="s">
        <v>843</v>
      </c>
      <c r="H17" s="40" t="s">
        <v>108</v>
      </c>
      <c r="I17" s="40" t="s">
        <v>77</v>
      </c>
      <c r="J17" s="40" t="s">
        <v>78</v>
      </c>
      <c r="K17" s="40" t="s">
        <v>844</v>
      </c>
      <c r="L17" s="40" t="s">
        <v>790</v>
      </c>
      <c r="M17" s="40" t="s">
        <v>1165</v>
      </c>
      <c r="N17" s="40" t="s">
        <v>1037</v>
      </c>
      <c r="O17" s="40" t="s">
        <v>86</v>
      </c>
      <c r="P17" s="40" t="s">
        <v>845</v>
      </c>
      <c r="Q17" s="40" t="s">
        <v>838</v>
      </c>
      <c r="R17" s="40" t="s">
        <v>1166</v>
      </c>
      <c r="S17" s="43" t="s">
        <v>846</v>
      </c>
      <c r="T17" s="195" t="s">
        <v>1156</v>
      </c>
      <c r="U17" s="82" t="s">
        <v>1062</v>
      </c>
    </row>
    <row r="18" s="49" customFormat="true" ht="39" hidden="false" customHeight="true" outlineLevel="0" collapsed="false">
      <c r="A18" s="39" t="n">
        <v>131</v>
      </c>
      <c r="B18" s="90" t="s">
        <v>847</v>
      </c>
      <c r="C18" s="40" t="s">
        <v>848</v>
      </c>
      <c r="D18" s="87" t="s">
        <v>849</v>
      </c>
      <c r="E18" s="40" t="s">
        <v>38</v>
      </c>
      <c r="F18" s="40" t="s">
        <v>330</v>
      </c>
      <c r="G18" s="40" t="s">
        <v>850</v>
      </c>
      <c r="H18" s="40" t="s">
        <v>57</v>
      </c>
      <c r="I18" s="40" t="s">
        <v>117</v>
      </c>
      <c r="J18" s="40" t="s">
        <v>78</v>
      </c>
      <c r="K18" s="40" t="s">
        <v>851</v>
      </c>
      <c r="L18" s="40" t="s">
        <v>45</v>
      </c>
      <c r="M18" s="40" t="s">
        <v>46</v>
      </c>
      <c r="N18" s="40"/>
      <c r="O18" s="40" t="s">
        <v>86</v>
      </c>
      <c r="P18" s="40" t="s">
        <v>482</v>
      </c>
      <c r="Q18" s="40" t="s">
        <v>852</v>
      </c>
      <c r="R18" s="40" t="s">
        <v>1167</v>
      </c>
      <c r="S18" s="43" t="s">
        <v>853</v>
      </c>
      <c r="T18" s="195" t="s">
        <v>1156</v>
      </c>
      <c r="U18" s="82" t="s">
        <v>1062</v>
      </c>
    </row>
    <row r="19" s="49" customFormat="true" ht="39" hidden="false" customHeight="true" outlineLevel="0" collapsed="false">
      <c r="A19" s="39" t="n">
        <v>132</v>
      </c>
      <c r="B19" s="90" t="s">
        <v>854</v>
      </c>
      <c r="C19" s="40" t="s">
        <v>855</v>
      </c>
      <c r="D19" s="87" t="s">
        <v>856</v>
      </c>
      <c r="E19" s="40" t="s">
        <v>38</v>
      </c>
      <c r="F19" s="40" t="s">
        <v>857</v>
      </c>
      <c r="G19" s="40" t="s">
        <v>858</v>
      </c>
      <c r="H19" s="40" t="s">
        <v>57</v>
      </c>
      <c r="I19" s="40" t="s">
        <v>859</v>
      </c>
      <c r="J19" s="40" t="s">
        <v>43</v>
      </c>
      <c r="K19" s="40" t="s">
        <v>860</v>
      </c>
      <c r="L19" s="40" t="s">
        <v>787</v>
      </c>
      <c r="M19" s="40" t="s">
        <v>46</v>
      </c>
      <c r="N19" s="40" t="s">
        <v>1037</v>
      </c>
      <c r="O19" s="40" t="s">
        <v>861</v>
      </c>
      <c r="P19" s="40" t="s">
        <v>110</v>
      </c>
      <c r="Q19" s="40" t="s">
        <v>790</v>
      </c>
      <c r="R19" s="40" t="s">
        <v>1155</v>
      </c>
      <c r="S19" s="43" t="s">
        <v>862</v>
      </c>
      <c r="T19" s="195" t="s">
        <v>1156</v>
      </c>
      <c r="U19" s="82"/>
    </row>
    <row r="20" s="49" customFormat="true" ht="39" hidden="false" customHeight="true" outlineLevel="0" collapsed="false">
      <c r="A20" s="39" t="n">
        <v>133</v>
      </c>
      <c r="B20" s="90" t="s">
        <v>863</v>
      </c>
      <c r="C20" s="65" t="s">
        <v>864</v>
      </c>
      <c r="D20" s="87" t="s">
        <v>865</v>
      </c>
      <c r="E20" s="65" t="s">
        <v>38</v>
      </c>
      <c r="F20" s="65" t="s">
        <v>866</v>
      </c>
      <c r="G20" s="40" t="s">
        <v>867</v>
      </c>
      <c r="H20" s="40" t="s">
        <v>57</v>
      </c>
      <c r="I20" s="40" t="s">
        <v>859</v>
      </c>
      <c r="J20" s="40" t="s">
        <v>868</v>
      </c>
      <c r="K20" s="40" t="s">
        <v>869</v>
      </c>
      <c r="L20" s="40" t="s">
        <v>870</v>
      </c>
      <c r="M20" s="40" t="s">
        <v>170</v>
      </c>
      <c r="N20" s="40" t="s">
        <v>1037</v>
      </c>
      <c r="O20" s="40" t="s">
        <v>861</v>
      </c>
      <c r="P20" s="40" t="s">
        <v>206</v>
      </c>
      <c r="Q20" s="40" t="s">
        <v>790</v>
      </c>
      <c r="R20" s="40"/>
      <c r="S20" s="43" t="s">
        <v>871</v>
      </c>
      <c r="T20" s="195" t="s">
        <v>1156</v>
      </c>
      <c r="U20" s="82"/>
    </row>
    <row r="21" s="49" customFormat="true" ht="39" hidden="false" customHeight="true" outlineLevel="0" collapsed="false">
      <c r="A21" s="39" t="n">
        <v>134</v>
      </c>
      <c r="B21" s="90" t="s">
        <v>872</v>
      </c>
      <c r="C21" s="40" t="s">
        <v>873</v>
      </c>
      <c r="D21" s="87" t="s">
        <v>874</v>
      </c>
      <c r="E21" s="65" t="s">
        <v>38</v>
      </c>
      <c r="F21" s="40" t="s">
        <v>875</v>
      </c>
      <c r="G21" s="40" t="s">
        <v>876</v>
      </c>
      <c r="H21" s="40" t="s">
        <v>57</v>
      </c>
      <c r="I21" s="40" t="s">
        <v>859</v>
      </c>
      <c r="J21" s="40" t="s">
        <v>877</v>
      </c>
      <c r="K21" s="40" t="s">
        <v>878</v>
      </c>
      <c r="L21" s="40" t="s">
        <v>870</v>
      </c>
      <c r="M21" s="40" t="s">
        <v>46</v>
      </c>
      <c r="N21" s="40" t="s">
        <v>1037</v>
      </c>
      <c r="O21" s="40" t="s">
        <v>861</v>
      </c>
      <c r="P21" s="40" t="s">
        <v>807</v>
      </c>
      <c r="Q21" s="40" t="s">
        <v>790</v>
      </c>
      <c r="R21" s="40"/>
      <c r="S21" s="43" t="s">
        <v>879</v>
      </c>
      <c r="T21" s="195" t="s">
        <v>1156</v>
      </c>
      <c r="U21" s="82"/>
    </row>
    <row r="22" s="49" customFormat="true" ht="39" hidden="false" customHeight="true" outlineLevel="0" collapsed="false">
      <c r="A22" s="39" t="n">
        <v>135</v>
      </c>
      <c r="B22" s="90" t="s">
        <v>880</v>
      </c>
      <c r="C22" s="40" t="s">
        <v>881</v>
      </c>
      <c r="D22" s="87" t="s">
        <v>882</v>
      </c>
      <c r="E22" s="65" t="s">
        <v>38</v>
      </c>
      <c r="F22" s="40" t="s">
        <v>136</v>
      </c>
      <c r="G22" s="40" t="s">
        <v>883</v>
      </c>
      <c r="H22" s="40" t="s">
        <v>57</v>
      </c>
      <c r="I22" s="40" t="s">
        <v>155</v>
      </c>
      <c r="J22" s="40" t="s">
        <v>68</v>
      </c>
      <c r="K22" s="40" t="s">
        <v>884</v>
      </c>
      <c r="L22" s="40" t="s">
        <v>1168</v>
      </c>
      <c r="M22" s="40" t="s">
        <v>170</v>
      </c>
      <c r="N22" s="40" t="s">
        <v>1037</v>
      </c>
      <c r="O22" s="40" t="s">
        <v>861</v>
      </c>
      <c r="P22" s="40" t="s">
        <v>807</v>
      </c>
      <c r="Q22" s="40" t="s">
        <v>790</v>
      </c>
      <c r="R22" s="40" t="s">
        <v>1169</v>
      </c>
      <c r="S22" s="43" t="s">
        <v>885</v>
      </c>
      <c r="T22" s="195" t="s">
        <v>1156</v>
      </c>
      <c r="U22" s="82" t="s">
        <v>1062</v>
      </c>
    </row>
    <row r="23" s="49" customFormat="true" ht="39" hidden="false" customHeight="true" outlineLevel="0" collapsed="false">
      <c r="A23" s="39" t="n">
        <v>136</v>
      </c>
      <c r="B23" s="90" t="s">
        <v>886</v>
      </c>
      <c r="C23" s="40" t="s">
        <v>887</v>
      </c>
      <c r="D23" s="87" t="s">
        <v>888</v>
      </c>
      <c r="E23" s="65" t="s">
        <v>38</v>
      </c>
      <c r="F23" s="40" t="s">
        <v>294</v>
      </c>
      <c r="G23" s="40" t="s">
        <v>889</v>
      </c>
      <c r="H23" s="40" t="s">
        <v>57</v>
      </c>
      <c r="I23" s="40" t="s">
        <v>859</v>
      </c>
      <c r="J23" s="40" t="s">
        <v>254</v>
      </c>
      <c r="K23" s="40" t="s">
        <v>890</v>
      </c>
      <c r="L23" s="40" t="s">
        <v>109</v>
      </c>
      <c r="M23" s="40" t="s">
        <v>46</v>
      </c>
      <c r="N23" s="40" t="s">
        <v>1037</v>
      </c>
      <c r="O23" s="40" t="s">
        <v>861</v>
      </c>
      <c r="P23" s="40" t="s">
        <v>807</v>
      </c>
      <c r="Q23" s="40" t="s">
        <v>823</v>
      </c>
      <c r="R23" s="40"/>
      <c r="S23" s="43" t="s">
        <v>891</v>
      </c>
      <c r="T23" s="195" t="s">
        <v>1156</v>
      </c>
      <c r="U23" s="82"/>
    </row>
    <row r="24" s="49" customFormat="true" ht="39" hidden="false" customHeight="true" outlineLevel="0" collapsed="false">
      <c r="A24" s="39" t="n">
        <v>137</v>
      </c>
      <c r="B24" s="90" t="s">
        <v>892</v>
      </c>
      <c r="C24" s="40" t="s">
        <v>893</v>
      </c>
      <c r="D24" s="87" t="s">
        <v>894</v>
      </c>
      <c r="E24" s="65" t="s">
        <v>38</v>
      </c>
      <c r="F24" s="40" t="s">
        <v>198</v>
      </c>
      <c r="G24" s="40" t="s">
        <v>895</v>
      </c>
      <c r="H24" s="40" t="s">
        <v>57</v>
      </c>
      <c r="I24" s="40" t="s">
        <v>117</v>
      </c>
      <c r="J24" s="40" t="s">
        <v>78</v>
      </c>
      <c r="K24" s="40" t="s">
        <v>896</v>
      </c>
      <c r="L24" s="40" t="s">
        <v>109</v>
      </c>
      <c r="M24" s="40" t="s">
        <v>46</v>
      </c>
      <c r="N24" s="40" t="s">
        <v>1037</v>
      </c>
      <c r="O24" s="40" t="s">
        <v>861</v>
      </c>
      <c r="P24" s="40" t="s">
        <v>206</v>
      </c>
      <c r="Q24" s="40" t="s">
        <v>897</v>
      </c>
      <c r="R24" s="40"/>
      <c r="S24" s="43" t="s">
        <v>898</v>
      </c>
      <c r="T24" s="195" t="s">
        <v>1156</v>
      </c>
      <c r="U24" s="82"/>
    </row>
    <row r="25" s="221" customFormat="true" ht="39" hidden="false" customHeight="true" outlineLevel="0" collapsed="false">
      <c r="A25" s="39" t="n">
        <v>138</v>
      </c>
      <c r="B25" s="90" t="s">
        <v>899</v>
      </c>
      <c r="C25" s="40" t="s">
        <v>900</v>
      </c>
      <c r="D25" s="87" t="s">
        <v>901</v>
      </c>
      <c r="E25" s="65" t="s">
        <v>38</v>
      </c>
      <c r="F25" s="40" t="s">
        <v>283</v>
      </c>
      <c r="G25" s="40" t="s">
        <v>902</v>
      </c>
      <c r="H25" s="40" t="s">
        <v>57</v>
      </c>
      <c r="I25" s="40" t="s">
        <v>859</v>
      </c>
      <c r="J25" s="40" t="s">
        <v>868</v>
      </c>
      <c r="K25" s="40" t="s">
        <v>903</v>
      </c>
      <c r="L25" s="40" t="s">
        <v>109</v>
      </c>
      <c r="M25" s="40" t="s">
        <v>46</v>
      </c>
      <c r="N25" s="40"/>
      <c r="O25" s="40" t="s">
        <v>861</v>
      </c>
      <c r="P25" s="68" t="s">
        <v>217</v>
      </c>
      <c r="Q25" s="40" t="s">
        <v>897</v>
      </c>
      <c r="R25" s="40" t="s">
        <v>1170</v>
      </c>
      <c r="S25" s="43" t="s">
        <v>904</v>
      </c>
      <c r="T25" s="195" t="s">
        <v>1156</v>
      </c>
      <c r="U25" s="82" t="s">
        <v>1062</v>
      </c>
    </row>
    <row r="26" s="221" customFormat="true" ht="39" hidden="false" customHeight="true" outlineLevel="0" collapsed="false">
      <c r="A26" s="39" t="n">
        <v>139</v>
      </c>
      <c r="B26" s="90" t="s">
        <v>905</v>
      </c>
      <c r="C26" s="40" t="s">
        <v>906</v>
      </c>
      <c r="D26" s="87" t="s">
        <v>907</v>
      </c>
      <c r="E26" s="65" t="s">
        <v>38</v>
      </c>
      <c r="F26" s="40" t="s">
        <v>136</v>
      </c>
      <c r="G26" s="40" t="s">
        <v>858</v>
      </c>
      <c r="H26" s="40" t="s">
        <v>57</v>
      </c>
      <c r="I26" s="40" t="s">
        <v>859</v>
      </c>
      <c r="J26" s="40" t="s">
        <v>58</v>
      </c>
      <c r="K26" s="40" t="s">
        <v>908</v>
      </c>
      <c r="L26" s="40" t="s">
        <v>109</v>
      </c>
      <c r="M26" s="40" t="s">
        <v>46</v>
      </c>
      <c r="N26" s="40"/>
      <c r="O26" s="40" t="s">
        <v>861</v>
      </c>
      <c r="P26" s="40" t="s">
        <v>482</v>
      </c>
      <c r="Q26" s="40" t="s">
        <v>897</v>
      </c>
      <c r="R26" s="40" t="s">
        <v>1171</v>
      </c>
      <c r="S26" s="43" t="s">
        <v>909</v>
      </c>
      <c r="T26" s="195" t="s">
        <v>1156</v>
      </c>
      <c r="U26" s="82" t="s">
        <v>1062</v>
      </c>
    </row>
    <row r="27" s="49" customFormat="true" ht="39" hidden="false" customHeight="true" outlineLevel="0" collapsed="false">
      <c r="A27" s="39" t="n">
        <v>140</v>
      </c>
      <c r="B27" s="90" t="s">
        <v>910</v>
      </c>
      <c r="C27" s="40" t="s">
        <v>911</v>
      </c>
      <c r="D27" s="87" t="s">
        <v>912</v>
      </c>
      <c r="E27" s="65" t="s">
        <v>38</v>
      </c>
      <c r="F27" s="40" t="s">
        <v>136</v>
      </c>
      <c r="G27" s="40" t="s">
        <v>913</v>
      </c>
      <c r="H27" s="40" t="s">
        <v>57</v>
      </c>
      <c r="I27" s="40" t="s">
        <v>859</v>
      </c>
      <c r="J27" s="40" t="s">
        <v>868</v>
      </c>
      <c r="K27" s="40" t="s">
        <v>914</v>
      </c>
      <c r="L27" s="40" t="s">
        <v>45</v>
      </c>
      <c r="M27" s="40" t="s">
        <v>46</v>
      </c>
      <c r="N27" s="40" t="s">
        <v>1037</v>
      </c>
      <c r="O27" s="40" t="s">
        <v>861</v>
      </c>
      <c r="P27" s="40" t="s">
        <v>807</v>
      </c>
      <c r="Q27" s="40" t="s">
        <v>897</v>
      </c>
      <c r="R27" s="40"/>
      <c r="S27" s="43" t="s">
        <v>915</v>
      </c>
      <c r="T27" s="195" t="s">
        <v>1156</v>
      </c>
      <c r="U27" s="82"/>
    </row>
    <row r="28" s="49" customFormat="true" ht="39" hidden="false" customHeight="true" outlineLevel="0" collapsed="false">
      <c r="A28" s="39" t="n">
        <v>141</v>
      </c>
      <c r="B28" s="90" t="s">
        <v>916</v>
      </c>
      <c r="C28" s="40" t="s">
        <v>917</v>
      </c>
      <c r="D28" s="87" t="s">
        <v>918</v>
      </c>
      <c r="E28" s="65" t="s">
        <v>38</v>
      </c>
      <c r="F28" s="40" t="s">
        <v>122</v>
      </c>
      <c r="G28" s="40" t="s">
        <v>919</v>
      </c>
      <c r="H28" s="40" t="s">
        <v>57</v>
      </c>
      <c r="I28" s="40" t="s">
        <v>859</v>
      </c>
      <c r="J28" s="40" t="s">
        <v>868</v>
      </c>
      <c r="K28" s="40" t="s">
        <v>903</v>
      </c>
      <c r="L28" s="40" t="s">
        <v>109</v>
      </c>
      <c r="M28" s="40" t="s">
        <v>46</v>
      </c>
      <c r="N28" s="40" t="s">
        <v>1037</v>
      </c>
      <c r="O28" s="40" t="s">
        <v>861</v>
      </c>
      <c r="P28" s="40" t="s">
        <v>807</v>
      </c>
      <c r="Q28" s="40" t="s">
        <v>897</v>
      </c>
      <c r="R28" s="40"/>
      <c r="S28" s="43" t="s">
        <v>920</v>
      </c>
      <c r="T28" s="195" t="s">
        <v>1156</v>
      </c>
      <c r="U28" s="82"/>
    </row>
    <row r="29" s="49" customFormat="true" ht="39" hidden="false" customHeight="true" outlineLevel="0" collapsed="false">
      <c r="A29" s="39" t="n">
        <v>142</v>
      </c>
      <c r="B29" s="90" t="s">
        <v>921</v>
      </c>
      <c r="C29" s="93" t="s">
        <v>141</v>
      </c>
      <c r="D29" s="87" t="s">
        <v>922</v>
      </c>
      <c r="E29" s="65" t="s">
        <v>38</v>
      </c>
      <c r="F29" s="93" t="s">
        <v>122</v>
      </c>
      <c r="G29" s="40" t="s">
        <v>923</v>
      </c>
      <c r="H29" s="40" t="s">
        <v>57</v>
      </c>
      <c r="I29" s="40" t="s">
        <v>117</v>
      </c>
      <c r="J29" s="40" t="s">
        <v>78</v>
      </c>
      <c r="K29" s="40" t="s">
        <v>924</v>
      </c>
      <c r="L29" s="40" t="s">
        <v>223</v>
      </c>
      <c r="M29" s="40" t="s">
        <v>46</v>
      </c>
      <c r="N29" s="40" t="s">
        <v>1037</v>
      </c>
      <c r="O29" s="40" t="s">
        <v>861</v>
      </c>
      <c r="P29" s="40" t="s">
        <v>807</v>
      </c>
      <c r="Q29" s="40" t="s">
        <v>897</v>
      </c>
      <c r="R29" s="40"/>
      <c r="S29" s="43" t="s">
        <v>925</v>
      </c>
      <c r="T29" s="195" t="s">
        <v>1156</v>
      </c>
      <c r="U29" s="82"/>
    </row>
    <row r="30" s="49" customFormat="true" ht="39" hidden="false" customHeight="true" outlineLevel="0" collapsed="false">
      <c r="A30" s="39" t="n">
        <v>143</v>
      </c>
      <c r="B30" s="90" t="s">
        <v>926</v>
      </c>
      <c r="C30" s="74" t="s">
        <v>927</v>
      </c>
      <c r="D30" s="87" t="s">
        <v>928</v>
      </c>
      <c r="E30" s="65" t="s">
        <v>38</v>
      </c>
      <c r="F30" s="74" t="s">
        <v>228</v>
      </c>
      <c r="G30" s="40" t="s">
        <v>889</v>
      </c>
      <c r="H30" s="40" t="s">
        <v>57</v>
      </c>
      <c r="I30" s="40" t="s">
        <v>117</v>
      </c>
      <c r="J30" s="40" t="s">
        <v>78</v>
      </c>
      <c r="K30" s="40" t="s">
        <v>929</v>
      </c>
      <c r="L30" s="40" t="s">
        <v>45</v>
      </c>
      <c r="M30" s="40" t="s">
        <v>170</v>
      </c>
      <c r="N30" s="40" t="s">
        <v>1037</v>
      </c>
      <c r="O30" s="40" t="s">
        <v>861</v>
      </c>
      <c r="P30" s="40" t="s">
        <v>807</v>
      </c>
      <c r="Q30" s="40" t="s">
        <v>897</v>
      </c>
      <c r="R30" s="40"/>
      <c r="S30" s="43" t="s">
        <v>930</v>
      </c>
      <c r="T30" s="195" t="s">
        <v>1156</v>
      </c>
      <c r="U30" s="82"/>
    </row>
    <row r="31" s="49" customFormat="true" ht="39" hidden="false" customHeight="true" outlineLevel="0" collapsed="false">
      <c r="A31" s="39" t="n">
        <v>144</v>
      </c>
      <c r="B31" s="90" t="s">
        <v>931</v>
      </c>
      <c r="C31" s="40" t="s">
        <v>932</v>
      </c>
      <c r="D31" s="87" t="s">
        <v>933</v>
      </c>
      <c r="E31" s="65" t="s">
        <v>38</v>
      </c>
      <c r="F31" s="40" t="s">
        <v>1172</v>
      </c>
      <c r="G31" s="40" t="s">
        <v>858</v>
      </c>
      <c r="H31" s="40" t="s">
        <v>57</v>
      </c>
      <c r="I31" s="40" t="s">
        <v>859</v>
      </c>
      <c r="J31" s="40" t="s">
        <v>877</v>
      </c>
      <c r="K31" s="40" t="s">
        <v>935</v>
      </c>
      <c r="L31" s="40" t="s">
        <v>109</v>
      </c>
      <c r="M31" s="40" t="s">
        <v>46</v>
      </c>
      <c r="N31" s="40" t="s">
        <v>1037</v>
      </c>
      <c r="O31" s="40" t="s">
        <v>861</v>
      </c>
      <c r="P31" s="40" t="s">
        <v>807</v>
      </c>
      <c r="Q31" s="40" t="s">
        <v>897</v>
      </c>
      <c r="R31" s="40"/>
      <c r="S31" s="43" t="s">
        <v>936</v>
      </c>
      <c r="T31" s="195" t="s">
        <v>1156</v>
      </c>
      <c r="U31" s="82"/>
    </row>
    <row r="32" s="49" customFormat="true" ht="39" hidden="false" customHeight="true" outlineLevel="0" collapsed="false">
      <c r="A32" s="39" t="n">
        <v>145</v>
      </c>
      <c r="B32" s="90" t="s">
        <v>937</v>
      </c>
      <c r="C32" s="68" t="s">
        <v>938</v>
      </c>
      <c r="D32" s="87" t="s">
        <v>939</v>
      </c>
      <c r="E32" s="65" t="s">
        <v>38</v>
      </c>
      <c r="F32" s="68" t="s">
        <v>294</v>
      </c>
      <c r="G32" s="40" t="s">
        <v>940</v>
      </c>
      <c r="H32" s="40" t="s">
        <v>57</v>
      </c>
      <c r="I32" s="40" t="s">
        <v>859</v>
      </c>
      <c r="J32" s="40" t="s">
        <v>868</v>
      </c>
      <c r="K32" s="40" t="s">
        <v>941</v>
      </c>
      <c r="L32" s="40" t="s">
        <v>109</v>
      </c>
      <c r="M32" s="40"/>
      <c r="N32" s="40" t="s">
        <v>1037</v>
      </c>
      <c r="O32" s="40" t="s">
        <v>861</v>
      </c>
      <c r="P32" s="222" t="s">
        <v>583</v>
      </c>
      <c r="Q32" s="40" t="s">
        <v>897</v>
      </c>
      <c r="R32" s="40" t="s">
        <v>1173</v>
      </c>
      <c r="S32" s="95" t="s">
        <v>942</v>
      </c>
      <c r="T32" s="195" t="s">
        <v>1156</v>
      </c>
      <c r="U32" s="82" t="s">
        <v>1062</v>
      </c>
    </row>
    <row r="33" s="49" customFormat="true" ht="39" hidden="false" customHeight="true" outlineLevel="0" collapsed="false">
      <c r="A33" s="39" t="n">
        <v>146</v>
      </c>
      <c r="B33" s="90" t="s">
        <v>943</v>
      </c>
      <c r="C33" s="74" t="s">
        <v>944</v>
      </c>
      <c r="D33" s="87" t="s">
        <v>945</v>
      </c>
      <c r="E33" s="65" t="s">
        <v>819</v>
      </c>
      <c r="F33" s="74" t="s">
        <v>228</v>
      </c>
      <c r="G33" s="40" t="s">
        <v>889</v>
      </c>
      <c r="H33" s="40" t="s">
        <v>57</v>
      </c>
      <c r="I33" s="40" t="s">
        <v>117</v>
      </c>
      <c r="J33" s="40" t="s">
        <v>78</v>
      </c>
      <c r="K33" s="40" t="s">
        <v>896</v>
      </c>
      <c r="L33" s="40" t="s">
        <v>45</v>
      </c>
      <c r="M33" s="40"/>
      <c r="N33" s="40" t="s">
        <v>1037</v>
      </c>
      <c r="O33" s="40" t="s">
        <v>861</v>
      </c>
      <c r="P33" s="40" t="s">
        <v>946</v>
      </c>
      <c r="Q33" s="40" t="s">
        <v>897</v>
      </c>
      <c r="R33" s="40" t="s">
        <v>1174</v>
      </c>
      <c r="S33" s="43" t="s">
        <v>947</v>
      </c>
      <c r="T33" s="195" t="s">
        <v>1156</v>
      </c>
      <c r="U33" s="82" t="s">
        <v>1062</v>
      </c>
    </row>
    <row r="34" s="49" customFormat="true" ht="39" hidden="false" customHeight="true" outlineLevel="0" collapsed="false">
      <c r="A34" s="39" t="n">
        <v>147</v>
      </c>
      <c r="B34" s="90" t="s">
        <v>948</v>
      </c>
      <c r="C34" s="40" t="s">
        <v>949</v>
      </c>
      <c r="D34" s="87" t="s">
        <v>950</v>
      </c>
      <c r="E34" s="65" t="s">
        <v>38</v>
      </c>
      <c r="F34" s="40" t="s">
        <v>330</v>
      </c>
      <c r="G34" s="40" t="s">
        <v>951</v>
      </c>
      <c r="H34" s="40" t="s">
        <v>57</v>
      </c>
      <c r="I34" s="40" t="s">
        <v>117</v>
      </c>
      <c r="J34" s="40" t="s">
        <v>78</v>
      </c>
      <c r="K34" s="40" t="s">
        <v>952</v>
      </c>
      <c r="L34" s="40" t="s">
        <v>109</v>
      </c>
      <c r="M34" s="40" t="s">
        <v>46</v>
      </c>
      <c r="N34" s="40" t="s">
        <v>1037</v>
      </c>
      <c r="O34" s="40" t="s">
        <v>861</v>
      </c>
      <c r="P34" s="40" t="s">
        <v>719</v>
      </c>
      <c r="Q34" s="40" t="s">
        <v>897</v>
      </c>
      <c r="R34" s="40"/>
      <c r="S34" s="43" t="s">
        <v>953</v>
      </c>
      <c r="T34" s="195" t="s">
        <v>1156</v>
      </c>
      <c r="U34" s="82"/>
    </row>
    <row r="35" s="49" customFormat="true" ht="39" hidden="false" customHeight="true" outlineLevel="0" collapsed="false">
      <c r="A35" s="39" t="n">
        <v>148</v>
      </c>
      <c r="B35" s="90" t="s">
        <v>954</v>
      </c>
      <c r="C35" s="40" t="s">
        <v>955</v>
      </c>
      <c r="D35" s="87" t="s">
        <v>956</v>
      </c>
      <c r="E35" s="65" t="s">
        <v>819</v>
      </c>
      <c r="F35" s="40" t="s">
        <v>957</v>
      </c>
      <c r="G35" s="40" t="s">
        <v>958</v>
      </c>
      <c r="H35" s="40" t="s">
        <v>57</v>
      </c>
      <c r="I35" s="40" t="s">
        <v>117</v>
      </c>
      <c r="J35" s="40" t="s">
        <v>78</v>
      </c>
      <c r="K35" s="40" t="s">
        <v>952</v>
      </c>
      <c r="L35" s="40" t="s">
        <v>45</v>
      </c>
      <c r="M35" s="40" t="s">
        <v>46</v>
      </c>
      <c r="N35" s="40" t="s">
        <v>1037</v>
      </c>
      <c r="O35" s="40" t="s">
        <v>861</v>
      </c>
      <c r="P35" s="40" t="s">
        <v>845</v>
      </c>
      <c r="Q35" s="40" t="s">
        <v>897</v>
      </c>
      <c r="R35" s="40"/>
      <c r="S35" s="43" t="s">
        <v>959</v>
      </c>
      <c r="T35" s="195" t="s">
        <v>1156</v>
      </c>
      <c r="U35" s="82"/>
    </row>
    <row r="36" s="49" customFormat="true" ht="39" hidden="false" customHeight="true" outlineLevel="0" collapsed="false">
      <c r="A36" s="39" t="n">
        <v>149</v>
      </c>
      <c r="B36" s="90" t="s">
        <v>960</v>
      </c>
      <c r="C36" s="74" t="s">
        <v>961</v>
      </c>
      <c r="D36" s="87" t="s">
        <v>962</v>
      </c>
      <c r="E36" s="65" t="s">
        <v>819</v>
      </c>
      <c r="F36" s="74" t="s">
        <v>228</v>
      </c>
      <c r="G36" s="40" t="s">
        <v>889</v>
      </c>
      <c r="H36" s="40" t="s">
        <v>57</v>
      </c>
      <c r="I36" s="40" t="s">
        <v>859</v>
      </c>
      <c r="J36" s="40" t="s">
        <v>868</v>
      </c>
      <c r="K36" s="40" t="s">
        <v>903</v>
      </c>
      <c r="L36" s="40" t="s">
        <v>223</v>
      </c>
      <c r="M36" s="40" t="s">
        <v>46</v>
      </c>
      <c r="N36" s="40" t="s">
        <v>391</v>
      </c>
      <c r="O36" s="40" t="s">
        <v>861</v>
      </c>
      <c r="P36" s="40" t="s">
        <v>845</v>
      </c>
      <c r="Q36" s="40" t="s">
        <v>897</v>
      </c>
      <c r="R36" s="40"/>
      <c r="S36" s="43" t="s">
        <v>963</v>
      </c>
      <c r="T36" s="195" t="s">
        <v>1156</v>
      </c>
      <c r="U36" s="82"/>
    </row>
    <row r="37" s="49" customFormat="true" ht="39" hidden="false" customHeight="true" outlineLevel="0" collapsed="false">
      <c r="A37" s="39" t="n">
        <v>150</v>
      </c>
      <c r="B37" s="90" t="s">
        <v>964</v>
      </c>
      <c r="C37" s="40" t="s">
        <v>965</v>
      </c>
      <c r="D37" s="87" t="s">
        <v>966</v>
      </c>
      <c r="E37" s="65" t="s">
        <v>38</v>
      </c>
      <c r="F37" s="40" t="s">
        <v>294</v>
      </c>
      <c r="G37" s="40" t="s">
        <v>958</v>
      </c>
      <c r="H37" s="40" t="s">
        <v>57</v>
      </c>
      <c r="I37" s="40" t="s">
        <v>117</v>
      </c>
      <c r="J37" s="40" t="s">
        <v>78</v>
      </c>
      <c r="K37" s="40" t="s">
        <v>952</v>
      </c>
      <c r="L37" s="40" t="s">
        <v>45</v>
      </c>
      <c r="M37" s="40" t="s">
        <v>46</v>
      </c>
      <c r="N37" s="40" t="s">
        <v>1037</v>
      </c>
      <c r="O37" s="40" t="s">
        <v>861</v>
      </c>
      <c r="P37" s="40" t="s">
        <v>741</v>
      </c>
      <c r="Q37" s="40" t="s">
        <v>897</v>
      </c>
      <c r="R37" s="40"/>
      <c r="S37" s="43" t="s">
        <v>967</v>
      </c>
      <c r="T37" s="195" t="s">
        <v>1156</v>
      </c>
      <c r="U37" s="82"/>
    </row>
    <row r="38" s="49" customFormat="true" ht="39" hidden="false" customHeight="true" outlineLevel="0" collapsed="false">
      <c r="A38" s="39" t="n">
        <v>151</v>
      </c>
      <c r="B38" s="90" t="s">
        <v>968</v>
      </c>
      <c r="C38" s="68" t="s">
        <v>969</v>
      </c>
      <c r="D38" s="87" t="s">
        <v>970</v>
      </c>
      <c r="E38" s="65" t="s">
        <v>38</v>
      </c>
      <c r="F38" s="68" t="s">
        <v>567</v>
      </c>
      <c r="G38" s="40" t="s">
        <v>940</v>
      </c>
      <c r="H38" s="40" t="s">
        <v>57</v>
      </c>
      <c r="I38" s="40" t="s">
        <v>859</v>
      </c>
      <c r="J38" s="40" t="s">
        <v>877</v>
      </c>
      <c r="K38" s="40" t="s">
        <v>971</v>
      </c>
      <c r="L38" s="40" t="s">
        <v>109</v>
      </c>
      <c r="M38" s="40" t="s">
        <v>46</v>
      </c>
      <c r="N38" s="40" t="s">
        <v>1037</v>
      </c>
      <c r="O38" s="40" t="s">
        <v>861</v>
      </c>
      <c r="P38" s="222" t="s">
        <v>206</v>
      </c>
      <c r="Q38" s="40" t="s">
        <v>972</v>
      </c>
      <c r="R38" s="40"/>
      <c r="S38" s="95" t="s">
        <v>973</v>
      </c>
      <c r="T38" s="195" t="s">
        <v>1156</v>
      </c>
      <c r="U38" s="82"/>
    </row>
    <row r="39" s="49" customFormat="true" ht="39" hidden="false" customHeight="true" outlineLevel="0" collapsed="false">
      <c r="A39" s="39" t="n">
        <v>152</v>
      </c>
      <c r="B39" s="90" t="s">
        <v>974</v>
      </c>
      <c r="C39" s="40" t="s">
        <v>975</v>
      </c>
      <c r="D39" s="87" t="s">
        <v>976</v>
      </c>
      <c r="E39" s="65" t="s">
        <v>38</v>
      </c>
      <c r="F39" s="40" t="s">
        <v>977</v>
      </c>
      <c r="G39" s="40" t="s">
        <v>978</v>
      </c>
      <c r="H39" s="40" t="s">
        <v>979</v>
      </c>
      <c r="I39" s="40" t="s">
        <v>859</v>
      </c>
      <c r="J39" s="40" t="s">
        <v>877</v>
      </c>
      <c r="K39" s="40" t="s">
        <v>980</v>
      </c>
      <c r="L39" s="40" t="s">
        <v>109</v>
      </c>
      <c r="M39" s="40" t="s">
        <v>46</v>
      </c>
      <c r="N39" s="40" t="s">
        <v>1037</v>
      </c>
      <c r="O39" s="40" t="s">
        <v>861</v>
      </c>
      <c r="P39" s="40" t="s">
        <v>482</v>
      </c>
      <c r="Q39" s="40" t="s">
        <v>972</v>
      </c>
      <c r="R39" s="40"/>
      <c r="S39" s="43" t="s">
        <v>981</v>
      </c>
      <c r="T39" s="195" t="s">
        <v>1156</v>
      </c>
      <c r="U39" s="82"/>
    </row>
    <row r="40" s="49" customFormat="true" ht="39" hidden="false" customHeight="true" outlineLevel="0" collapsed="false">
      <c r="A40" s="39" t="n">
        <v>153</v>
      </c>
      <c r="B40" s="90" t="s">
        <v>982</v>
      </c>
      <c r="C40" s="40" t="s">
        <v>983</v>
      </c>
      <c r="D40" s="87" t="s">
        <v>984</v>
      </c>
      <c r="E40" s="65" t="s">
        <v>38</v>
      </c>
      <c r="F40" s="40" t="s">
        <v>129</v>
      </c>
      <c r="G40" s="40" t="s">
        <v>985</v>
      </c>
      <c r="H40" s="40" t="s">
        <v>57</v>
      </c>
      <c r="I40" s="40" t="s">
        <v>859</v>
      </c>
      <c r="J40" s="40" t="s">
        <v>877</v>
      </c>
      <c r="K40" s="40" t="s">
        <v>986</v>
      </c>
      <c r="L40" s="40" t="s">
        <v>109</v>
      </c>
      <c r="M40" s="40" t="s">
        <v>95</v>
      </c>
      <c r="N40" s="40" t="s">
        <v>1037</v>
      </c>
      <c r="O40" s="40" t="s">
        <v>861</v>
      </c>
      <c r="P40" s="40" t="s">
        <v>545</v>
      </c>
      <c r="Q40" s="40" t="s">
        <v>972</v>
      </c>
      <c r="R40" s="40"/>
      <c r="S40" s="43" t="s">
        <v>987</v>
      </c>
      <c r="T40" s="195" t="s">
        <v>1156</v>
      </c>
      <c r="U40" s="82"/>
    </row>
    <row r="41" s="221" customFormat="true" ht="39" hidden="false" customHeight="true" outlineLevel="0" collapsed="false">
      <c r="A41" s="39" t="n">
        <v>154</v>
      </c>
      <c r="B41" s="90" t="s">
        <v>988</v>
      </c>
      <c r="C41" s="40" t="s">
        <v>989</v>
      </c>
      <c r="D41" s="87" t="s">
        <v>114</v>
      </c>
      <c r="E41" s="65" t="s">
        <v>38</v>
      </c>
      <c r="F41" s="40" t="s">
        <v>294</v>
      </c>
      <c r="G41" s="68" t="s">
        <v>990</v>
      </c>
      <c r="H41" s="40" t="s">
        <v>57</v>
      </c>
      <c r="I41" s="40" t="s">
        <v>859</v>
      </c>
      <c r="J41" s="40" t="s">
        <v>991</v>
      </c>
      <c r="K41" s="40" t="s">
        <v>992</v>
      </c>
      <c r="L41" s="40" t="s">
        <v>109</v>
      </c>
      <c r="M41" s="40" t="s">
        <v>46</v>
      </c>
      <c r="N41" s="40" t="s">
        <v>1037</v>
      </c>
      <c r="O41" s="40" t="s">
        <v>861</v>
      </c>
      <c r="P41" s="40" t="s">
        <v>807</v>
      </c>
      <c r="Q41" s="40" t="s">
        <v>972</v>
      </c>
      <c r="R41" s="40" t="s">
        <v>1175</v>
      </c>
      <c r="S41" s="43" t="s">
        <v>993</v>
      </c>
      <c r="T41" s="195" t="s">
        <v>1156</v>
      </c>
      <c r="U41" s="82"/>
    </row>
    <row r="42" s="49" customFormat="true" ht="39" hidden="false" customHeight="true" outlineLevel="0" collapsed="false">
      <c r="A42" s="39" t="n">
        <v>155</v>
      </c>
      <c r="B42" s="90" t="s">
        <v>994</v>
      </c>
      <c r="C42" s="40" t="s">
        <v>995</v>
      </c>
      <c r="D42" s="87" t="s">
        <v>996</v>
      </c>
      <c r="E42" s="65" t="s">
        <v>38</v>
      </c>
      <c r="F42" s="40" t="s">
        <v>283</v>
      </c>
      <c r="G42" s="40" t="s">
        <v>958</v>
      </c>
      <c r="H42" s="40" t="s">
        <v>57</v>
      </c>
      <c r="I42" s="40" t="s">
        <v>859</v>
      </c>
      <c r="J42" s="40" t="s">
        <v>877</v>
      </c>
      <c r="K42" s="40" t="s">
        <v>997</v>
      </c>
      <c r="L42" s="40" t="s">
        <v>45</v>
      </c>
      <c r="M42" s="40" t="s">
        <v>46</v>
      </c>
      <c r="N42" s="40" t="s">
        <v>1037</v>
      </c>
      <c r="O42" s="40" t="s">
        <v>861</v>
      </c>
      <c r="P42" s="40" t="s">
        <v>807</v>
      </c>
      <c r="Q42" s="40" t="s">
        <v>972</v>
      </c>
      <c r="R42" s="40"/>
      <c r="S42" s="43" t="s">
        <v>998</v>
      </c>
      <c r="T42" s="195" t="s">
        <v>1156</v>
      </c>
      <c r="U42" s="82"/>
    </row>
    <row r="43" s="221" customFormat="true" ht="39" hidden="false" customHeight="true" outlineLevel="0" collapsed="false">
      <c r="A43" s="39" t="n">
        <v>156</v>
      </c>
      <c r="B43" s="90" t="s">
        <v>999</v>
      </c>
      <c r="C43" s="40" t="s">
        <v>1000</v>
      </c>
      <c r="D43" s="87" t="s">
        <v>1001</v>
      </c>
      <c r="E43" s="65" t="s">
        <v>38</v>
      </c>
      <c r="F43" s="40" t="s">
        <v>294</v>
      </c>
      <c r="G43" s="40" t="s">
        <v>1002</v>
      </c>
      <c r="H43" s="40" t="s">
        <v>57</v>
      </c>
      <c r="I43" s="40" t="s">
        <v>155</v>
      </c>
      <c r="J43" s="40" t="s">
        <v>325</v>
      </c>
      <c r="K43" s="40" t="s">
        <v>1003</v>
      </c>
      <c r="L43" s="40" t="s">
        <v>45</v>
      </c>
      <c r="M43" s="40" t="s">
        <v>46</v>
      </c>
      <c r="N43" s="40" t="s">
        <v>1037</v>
      </c>
      <c r="O43" s="40" t="s">
        <v>861</v>
      </c>
      <c r="P43" s="40" t="s">
        <v>807</v>
      </c>
      <c r="Q43" s="40" t="s">
        <v>972</v>
      </c>
      <c r="R43" s="40" t="s">
        <v>1176</v>
      </c>
      <c r="S43" s="43" t="s">
        <v>1004</v>
      </c>
      <c r="T43" s="195" t="s">
        <v>1156</v>
      </c>
      <c r="U43" s="82" t="s">
        <v>1062</v>
      </c>
    </row>
    <row r="44" s="138" customFormat="true" ht="39" hidden="false" customHeight="true" outlineLevel="0" collapsed="false">
      <c r="A44" s="39" t="n">
        <v>157</v>
      </c>
      <c r="B44" s="90" t="s">
        <v>1005</v>
      </c>
      <c r="C44" s="40" t="s">
        <v>1006</v>
      </c>
      <c r="D44" s="87" t="s">
        <v>1007</v>
      </c>
      <c r="E44" s="65" t="s">
        <v>38</v>
      </c>
      <c r="F44" s="40" t="s">
        <v>122</v>
      </c>
      <c r="G44" s="40" t="s">
        <v>883</v>
      </c>
      <c r="H44" s="40" t="s">
        <v>57</v>
      </c>
      <c r="I44" s="40" t="s">
        <v>117</v>
      </c>
      <c r="J44" s="40" t="s">
        <v>1008</v>
      </c>
      <c r="K44" s="40" t="s">
        <v>1009</v>
      </c>
      <c r="L44" s="40" t="s">
        <v>45</v>
      </c>
      <c r="M44" s="40" t="s">
        <v>170</v>
      </c>
      <c r="N44" s="40" t="s">
        <v>1037</v>
      </c>
      <c r="O44" s="40" t="s">
        <v>861</v>
      </c>
      <c r="P44" s="40" t="s">
        <v>807</v>
      </c>
      <c r="Q44" s="40" t="s">
        <v>972</v>
      </c>
      <c r="R44" s="40"/>
      <c r="S44" s="43" t="s">
        <v>1010</v>
      </c>
      <c r="T44" s="195" t="s">
        <v>1156</v>
      </c>
      <c r="U44" s="82"/>
    </row>
    <row r="45" s="49" customFormat="true" ht="39" hidden="false" customHeight="true" outlineLevel="0" collapsed="false">
      <c r="A45" s="39" t="n">
        <v>158</v>
      </c>
      <c r="B45" s="90" t="s">
        <v>1011</v>
      </c>
      <c r="C45" s="40" t="s">
        <v>1012</v>
      </c>
      <c r="D45" s="87" t="s">
        <v>1013</v>
      </c>
      <c r="E45" s="65" t="s">
        <v>819</v>
      </c>
      <c r="F45" s="40" t="s">
        <v>1014</v>
      </c>
      <c r="G45" s="40" t="s">
        <v>883</v>
      </c>
      <c r="H45" s="40" t="s">
        <v>57</v>
      </c>
      <c r="I45" s="40" t="s">
        <v>859</v>
      </c>
      <c r="J45" s="40" t="s">
        <v>877</v>
      </c>
      <c r="K45" s="40" t="s">
        <v>997</v>
      </c>
      <c r="L45" s="40" t="s">
        <v>790</v>
      </c>
      <c r="M45" s="40" t="s">
        <v>46</v>
      </c>
      <c r="N45" s="40" t="s">
        <v>806</v>
      </c>
      <c r="O45" s="40" t="s">
        <v>861</v>
      </c>
      <c r="P45" s="40" t="s">
        <v>569</v>
      </c>
      <c r="Q45" s="40" t="s">
        <v>972</v>
      </c>
      <c r="R45" s="40" t="s">
        <v>1177</v>
      </c>
      <c r="S45" s="43" t="s">
        <v>1015</v>
      </c>
      <c r="T45" s="195" t="s">
        <v>1156</v>
      </c>
      <c r="U45" s="82" t="s">
        <v>1062</v>
      </c>
    </row>
    <row r="46" s="49" customFormat="true" ht="39" hidden="false" customHeight="true" outlineLevel="0" collapsed="false">
      <c r="A46" s="39" t="n">
        <v>159</v>
      </c>
      <c r="B46" s="90" t="s">
        <v>1016</v>
      </c>
      <c r="C46" s="40" t="s">
        <v>1017</v>
      </c>
      <c r="D46" s="87" t="s">
        <v>1018</v>
      </c>
      <c r="E46" s="65" t="s">
        <v>38</v>
      </c>
      <c r="F46" s="40" t="s">
        <v>1019</v>
      </c>
      <c r="G46" s="40" t="s">
        <v>985</v>
      </c>
      <c r="H46" s="40" t="s">
        <v>57</v>
      </c>
      <c r="I46" s="40" t="s">
        <v>117</v>
      </c>
      <c r="J46" s="40" t="s">
        <v>78</v>
      </c>
      <c r="K46" s="40" t="s">
        <v>1020</v>
      </c>
      <c r="L46" s="40" t="s">
        <v>109</v>
      </c>
      <c r="M46" s="40" t="s">
        <v>46</v>
      </c>
      <c r="N46" s="40" t="s">
        <v>1037</v>
      </c>
      <c r="O46" s="40" t="s">
        <v>861</v>
      </c>
      <c r="P46" s="40" t="s">
        <v>719</v>
      </c>
      <c r="Q46" s="40" t="s">
        <v>972</v>
      </c>
      <c r="R46" s="40"/>
      <c r="S46" s="43" t="s">
        <v>1021</v>
      </c>
      <c r="T46" s="195" t="s">
        <v>1156</v>
      </c>
      <c r="U46" s="82"/>
    </row>
    <row r="47" s="221" customFormat="true" ht="39" hidden="false" customHeight="true" outlineLevel="0" collapsed="false">
      <c r="A47" s="39" t="n">
        <v>160</v>
      </c>
      <c r="B47" s="90" t="s">
        <v>1022</v>
      </c>
      <c r="C47" s="40" t="s">
        <v>1023</v>
      </c>
      <c r="D47" s="87" t="s">
        <v>1024</v>
      </c>
      <c r="E47" s="65" t="s">
        <v>38</v>
      </c>
      <c r="F47" s="40" t="s">
        <v>65</v>
      </c>
      <c r="G47" s="40" t="s">
        <v>951</v>
      </c>
      <c r="H47" s="40" t="s">
        <v>57</v>
      </c>
      <c r="I47" s="40" t="s">
        <v>859</v>
      </c>
      <c r="J47" s="40" t="s">
        <v>868</v>
      </c>
      <c r="K47" s="40" t="s">
        <v>1025</v>
      </c>
      <c r="L47" s="40" t="s">
        <v>109</v>
      </c>
      <c r="M47" s="40" t="s">
        <v>46</v>
      </c>
      <c r="N47" s="40" t="s">
        <v>1037</v>
      </c>
      <c r="O47" s="40" t="s">
        <v>861</v>
      </c>
      <c r="P47" s="40" t="s">
        <v>741</v>
      </c>
      <c r="Q47" s="40" t="s">
        <v>972</v>
      </c>
      <c r="R47" s="40" t="s">
        <v>1178</v>
      </c>
      <c r="S47" s="43" t="s">
        <v>1026</v>
      </c>
      <c r="T47" s="195" t="s">
        <v>1156</v>
      </c>
      <c r="U47" s="82" t="s">
        <v>1062</v>
      </c>
    </row>
    <row r="49" customFormat="false" ht="40.5" hidden="false" customHeight="true" outlineLevel="0" collapsed="false">
      <c r="B49" s="201" t="s">
        <v>1120</v>
      </c>
      <c r="C49" s="201"/>
      <c r="D49" s="201"/>
      <c r="E49" s="201"/>
      <c r="F49" s="201"/>
      <c r="G49" s="201" t="s">
        <v>1121</v>
      </c>
      <c r="H49" s="201"/>
      <c r="I49" s="201"/>
      <c r="J49" s="201"/>
      <c r="K49" s="201"/>
      <c r="N49" s="201" t="s">
        <v>1122</v>
      </c>
      <c r="O49" s="201"/>
      <c r="P49" s="201"/>
      <c r="Q49" s="201"/>
      <c r="R49" s="201"/>
    </row>
  </sheetData>
  <mergeCells count="24">
    <mergeCell ref="A1:C1"/>
    <mergeCell ref="A2:C2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T6:T8"/>
    <mergeCell ref="B49:F49"/>
    <mergeCell ref="G49:K49"/>
    <mergeCell ref="N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0" activeCellId="0" sqref="A10:U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28"/>
    <col collapsed="false" customWidth="false" hidden="false" outlineLevel="0" max="2" min="2" style="165" width="9.14"/>
    <col collapsed="false" customWidth="true" hidden="false" outlineLevel="0" max="3" min="3" style="166" width="22.42"/>
    <col collapsed="false" customWidth="true" hidden="false" outlineLevel="0" max="4" min="4" style="167" width="12.42"/>
    <col collapsed="false" customWidth="true" hidden="false" outlineLevel="0" max="5" min="5" style="168" width="5.99"/>
    <col collapsed="false" customWidth="true" hidden="false" outlineLevel="0" max="6" min="6" style="168" width="22.42"/>
    <col collapsed="false" customWidth="true" hidden="false" outlineLevel="0" max="7" min="7" style="169" width="20.41"/>
    <col collapsed="false" customWidth="true" hidden="false" outlineLevel="0" max="8" min="8" style="169" width="12.14"/>
    <col collapsed="false" customWidth="false" hidden="false" outlineLevel="0" max="9" min="9" style="170" width="9.14"/>
    <col collapsed="false" customWidth="true" hidden="false" outlineLevel="0" max="10" min="10" style="170" width="6.7"/>
    <col collapsed="false" customWidth="true" hidden="false" outlineLevel="0" max="11" min="11" style="170" width="18.99"/>
    <col collapsed="false" customWidth="true" hidden="false" outlineLevel="0" max="12" min="12" style="170" width="8.99"/>
    <col collapsed="false" customWidth="true" hidden="false" outlineLevel="0" max="13" min="13" style="170" width="11.7"/>
    <col collapsed="false" customWidth="true" hidden="false" outlineLevel="0" max="14" min="14" style="170" width="8.99"/>
    <col collapsed="false" customWidth="true" hidden="false" outlineLevel="0" max="15" min="15" style="169" width="6.7"/>
    <col collapsed="false" customWidth="true" hidden="false" outlineLevel="0" max="16" min="16" style="169" width="15.13"/>
    <col collapsed="false" customWidth="true" hidden="false" outlineLevel="0" max="17" min="17" style="169" width="6.41"/>
    <col collapsed="false" customWidth="true" hidden="false" outlineLevel="0" max="18" min="18" style="170" width="15.56"/>
    <col collapsed="false" customWidth="true" hidden="false" outlineLevel="0" max="19" min="19" style="172" width="11.56"/>
    <col collapsed="false" customWidth="true" hidden="false" outlineLevel="0" max="20" min="20" style="168" width="12.99"/>
    <col collapsed="false" customWidth="false" hidden="false" outlineLevel="0" max="257" min="21" style="164" width="9.14"/>
  </cols>
  <sheetData>
    <row r="1" s="178" customFormat="true" ht="17.25" hidden="false" customHeight="true" outlineLevel="0" collapsed="false">
      <c r="A1" s="107" t="s">
        <v>1098</v>
      </c>
      <c r="B1" s="107"/>
      <c r="C1" s="107"/>
      <c r="D1" s="173"/>
      <c r="E1" s="107"/>
      <c r="F1" s="107"/>
      <c r="G1" s="174"/>
      <c r="H1" s="174"/>
      <c r="I1" s="107"/>
      <c r="J1" s="107"/>
      <c r="K1" s="107"/>
      <c r="L1" s="107"/>
      <c r="M1" s="107"/>
      <c r="N1" s="107"/>
      <c r="O1" s="175"/>
      <c r="P1" s="175"/>
      <c r="Q1" s="175"/>
      <c r="R1" s="107"/>
      <c r="S1" s="176"/>
      <c r="T1" s="177"/>
    </row>
    <row r="2" s="178" customFormat="true" ht="17.25" hidden="false" customHeight="true" outlineLevel="0" collapsed="false">
      <c r="A2" s="107" t="s">
        <v>1099</v>
      </c>
      <c r="B2" s="107"/>
      <c r="C2" s="107"/>
      <c r="D2" s="173"/>
      <c r="E2" s="107"/>
      <c r="F2" s="107"/>
      <c r="G2" s="174"/>
      <c r="H2" s="174"/>
      <c r="I2" s="107"/>
      <c r="J2" s="107"/>
      <c r="K2" s="107"/>
      <c r="L2" s="107"/>
      <c r="M2" s="107"/>
      <c r="N2" s="107"/>
      <c r="O2" s="175"/>
      <c r="P2" s="175"/>
      <c r="Q2" s="175"/>
      <c r="R2" s="107"/>
      <c r="S2" s="176"/>
      <c r="T2" s="177"/>
    </row>
    <row r="3" s="178" customFormat="true" ht="14.25" hidden="false" customHeight="true" outlineLevel="0" collapsed="false">
      <c r="A3" s="107"/>
      <c r="B3" s="107"/>
      <c r="C3" s="174"/>
      <c r="D3" s="173"/>
      <c r="E3" s="107"/>
      <c r="F3" s="107"/>
      <c r="G3" s="174"/>
      <c r="H3" s="174"/>
      <c r="I3" s="107"/>
      <c r="J3" s="107"/>
      <c r="K3" s="107"/>
      <c r="L3" s="107"/>
      <c r="M3" s="107"/>
      <c r="N3" s="107"/>
      <c r="O3" s="175"/>
      <c r="P3" s="175"/>
      <c r="Q3" s="175"/>
      <c r="R3" s="107"/>
      <c r="S3" s="176"/>
      <c r="T3" s="177"/>
    </row>
    <row r="4" s="178" customFormat="true" ht="24.75" hidden="false" customHeight="true" outlineLevel="0" collapsed="false">
      <c r="A4" s="179" t="s">
        <v>110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80"/>
      <c r="T4" s="177"/>
    </row>
    <row r="5" s="186" customFormat="true" ht="15.75" hidden="false" customHeight="false" outlineLevel="0" collapsed="false">
      <c r="A5" s="181"/>
      <c r="B5" s="181"/>
      <c r="C5" s="182"/>
      <c r="D5" s="183"/>
      <c r="E5" s="181"/>
      <c r="F5" s="181"/>
      <c r="G5" s="182"/>
      <c r="H5" s="182"/>
      <c r="I5" s="181"/>
      <c r="J5" s="181"/>
      <c r="K5" s="181"/>
      <c r="L5" s="181"/>
      <c r="M5" s="181"/>
      <c r="N5" s="181"/>
      <c r="O5" s="182"/>
      <c r="P5" s="182"/>
      <c r="Q5" s="182"/>
      <c r="R5" s="181"/>
      <c r="S5" s="184"/>
      <c r="T5" s="185"/>
    </row>
    <row r="6" customFormat="false" ht="15" hidden="false" customHeight="true" outlineLevel="0" collapsed="false">
      <c r="A6" s="30" t="s">
        <v>0</v>
      </c>
      <c r="B6" s="30" t="s">
        <v>1179</v>
      </c>
      <c r="C6" s="187" t="s">
        <v>18</v>
      </c>
      <c r="D6" s="188" t="s">
        <v>19</v>
      </c>
      <c r="E6" s="187" t="s">
        <v>20</v>
      </c>
      <c r="F6" s="189" t="s">
        <v>1105</v>
      </c>
      <c r="G6" s="30" t="s">
        <v>22</v>
      </c>
      <c r="H6" s="30" t="s">
        <v>23</v>
      </c>
      <c r="I6" s="189" t="s">
        <v>1106</v>
      </c>
      <c r="J6" s="189" t="s">
        <v>1107</v>
      </c>
      <c r="K6" s="189" t="s">
        <v>1108</v>
      </c>
      <c r="L6" s="189" t="s">
        <v>27</v>
      </c>
      <c r="M6" s="189" t="s">
        <v>28</v>
      </c>
      <c r="N6" s="189" t="s">
        <v>1109</v>
      </c>
      <c r="O6" s="30" t="s">
        <v>30</v>
      </c>
      <c r="P6" s="30"/>
      <c r="Q6" s="30"/>
      <c r="R6" s="189" t="s">
        <v>31</v>
      </c>
      <c r="S6" s="30" t="s">
        <v>32</v>
      </c>
      <c r="T6" s="223" t="s">
        <v>1110</v>
      </c>
    </row>
    <row r="7" customFormat="false" ht="18.75" hidden="false" customHeight="true" outlineLevel="0" collapsed="false">
      <c r="A7" s="30"/>
      <c r="B7" s="30"/>
      <c r="C7" s="187"/>
      <c r="D7" s="188"/>
      <c r="E7" s="187"/>
      <c r="F7" s="189"/>
      <c r="G7" s="30"/>
      <c r="H7" s="30"/>
      <c r="I7" s="189"/>
      <c r="J7" s="189"/>
      <c r="K7" s="189"/>
      <c r="L7" s="189"/>
      <c r="M7" s="189"/>
      <c r="N7" s="189"/>
      <c r="O7" s="30"/>
      <c r="P7" s="30"/>
      <c r="Q7" s="30"/>
      <c r="R7" s="189"/>
      <c r="S7" s="30"/>
      <c r="T7" s="223"/>
    </row>
    <row r="8" customFormat="false" ht="71.25" hidden="false" customHeight="true" outlineLevel="0" collapsed="false">
      <c r="A8" s="30"/>
      <c r="B8" s="30"/>
      <c r="C8" s="187"/>
      <c r="D8" s="188"/>
      <c r="E8" s="187"/>
      <c r="F8" s="189"/>
      <c r="G8" s="30"/>
      <c r="H8" s="30"/>
      <c r="I8" s="189"/>
      <c r="J8" s="189"/>
      <c r="K8" s="189"/>
      <c r="L8" s="189"/>
      <c r="M8" s="189"/>
      <c r="N8" s="189"/>
      <c r="O8" s="190" t="s">
        <v>33</v>
      </c>
      <c r="P8" s="190" t="s">
        <v>34</v>
      </c>
      <c r="Q8" s="190" t="s">
        <v>35</v>
      </c>
      <c r="R8" s="189"/>
      <c r="S8" s="30"/>
      <c r="T8" s="223"/>
    </row>
    <row r="9" customFormat="false" ht="15" hidden="false" customHeight="false" outlineLevel="0" collapsed="false">
      <c r="A9" s="191" t="n">
        <v>1</v>
      </c>
      <c r="B9" s="191" t="n">
        <v>3</v>
      </c>
      <c r="C9" s="191" t="n">
        <v>4</v>
      </c>
      <c r="D9" s="192" t="n">
        <v>5</v>
      </c>
      <c r="E9" s="191"/>
      <c r="F9" s="191"/>
      <c r="G9" s="191" t="n">
        <v>6</v>
      </c>
      <c r="H9" s="191" t="n">
        <v>7</v>
      </c>
      <c r="I9" s="191"/>
      <c r="J9" s="191"/>
      <c r="K9" s="191"/>
      <c r="L9" s="191"/>
      <c r="M9" s="191"/>
      <c r="N9" s="191"/>
      <c r="O9" s="191" t="n">
        <v>9</v>
      </c>
      <c r="P9" s="191" t="n">
        <v>10</v>
      </c>
      <c r="Q9" s="191" t="n">
        <v>11</v>
      </c>
      <c r="R9" s="191"/>
      <c r="S9" s="193" t="n">
        <v>12</v>
      </c>
      <c r="T9" s="224"/>
    </row>
    <row r="10" s="49" customFormat="true" ht="28.5" hidden="false" customHeight="true" outlineLevel="0" collapsed="false">
      <c r="A10" s="39" t="n">
        <v>1</v>
      </c>
      <c r="B10" s="31" t="s">
        <v>1032</v>
      </c>
      <c r="C10" s="40" t="s">
        <v>36</v>
      </c>
      <c r="D10" s="41" t="s">
        <v>37</v>
      </c>
      <c r="E10" s="39" t="s">
        <v>38</v>
      </c>
      <c r="F10" s="39" t="s">
        <v>39</v>
      </c>
      <c r="G10" s="40" t="s">
        <v>40</v>
      </c>
      <c r="H10" s="40" t="s">
        <v>41</v>
      </c>
      <c r="I10" s="39" t="s">
        <v>42</v>
      </c>
      <c r="J10" s="39" t="s">
        <v>43</v>
      </c>
      <c r="K10" s="39" t="s">
        <v>44</v>
      </c>
      <c r="L10" s="39" t="s">
        <v>45</v>
      </c>
      <c r="M10" s="39" t="s">
        <v>46</v>
      </c>
      <c r="N10" s="39"/>
      <c r="O10" s="40" t="s">
        <v>47</v>
      </c>
      <c r="P10" s="40" t="s">
        <v>48</v>
      </c>
      <c r="Q10" s="40" t="s">
        <v>49</v>
      </c>
      <c r="R10" s="39"/>
      <c r="S10" s="43" t="s">
        <v>51</v>
      </c>
      <c r="T10" s="225" t="s">
        <v>1124</v>
      </c>
    </row>
    <row r="11" s="49" customFormat="true" ht="28.5" hidden="false" customHeight="true" outlineLevel="0" collapsed="false">
      <c r="A11" s="39" t="n">
        <v>2</v>
      </c>
      <c r="B11" s="31" t="s">
        <v>90</v>
      </c>
      <c r="C11" s="40" t="s">
        <v>91</v>
      </c>
      <c r="D11" s="196" t="s">
        <v>92</v>
      </c>
      <c r="E11" s="39" t="s">
        <v>38</v>
      </c>
      <c r="F11" s="39" t="s">
        <v>93</v>
      </c>
      <c r="G11" s="40" t="s">
        <v>94</v>
      </c>
      <c r="H11" s="40" t="s">
        <v>41</v>
      </c>
      <c r="I11" s="39" t="s">
        <v>67</v>
      </c>
      <c r="J11" s="39" t="s">
        <v>78</v>
      </c>
      <c r="K11" s="39" t="s">
        <v>44</v>
      </c>
      <c r="L11" s="39" t="s">
        <v>45</v>
      </c>
      <c r="M11" s="39" t="s">
        <v>95</v>
      </c>
      <c r="N11" s="39"/>
      <c r="O11" s="40" t="s">
        <v>47</v>
      </c>
      <c r="P11" s="40" t="s">
        <v>48</v>
      </c>
      <c r="Q11" s="40" t="s">
        <v>49</v>
      </c>
      <c r="R11" s="39"/>
      <c r="S11" s="43" t="s">
        <v>96</v>
      </c>
      <c r="T11" s="225" t="s">
        <v>1124</v>
      </c>
    </row>
    <row r="12" s="49" customFormat="true" ht="28.5" hidden="false" customHeight="true" outlineLevel="0" collapsed="false">
      <c r="A12" s="39" t="n">
        <v>3</v>
      </c>
      <c r="B12" s="31" t="s">
        <v>97</v>
      </c>
      <c r="C12" s="40" t="s">
        <v>98</v>
      </c>
      <c r="D12" s="196" t="s">
        <v>99</v>
      </c>
      <c r="E12" s="39" t="s">
        <v>54</v>
      </c>
      <c r="F12" s="39" t="s">
        <v>100</v>
      </c>
      <c r="G12" s="40" t="s">
        <v>101</v>
      </c>
      <c r="H12" s="40" t="s">
        <v>76</v>
      </c>
      <c r="I12" s="39" t="s">
        <v>67</v>
      </c>
      <c r="J12" s="39" t="s">
        <v>67</v>
      </c>
      <c r="K12" s="39" t="s">
        <v>44</v>
      </c>
      <c r="L12" s="39" t="s">
        <v>45</v>
      </c>
      <c r="M12" s="39" t="s">
        <v>46</v>
      </c>
      <c r="N12" s="39"/>
      <c r="O12" s="40" t="s">
        <v>47</v>
      </c>
      <c r="P12" s="68" t="s">
        <v>48</v>
      </c>
      <c r="Q12" s="40" t="s">
        <v>49</v>
      </c>
      <c r="R12" s="39"/>
      <c r="S12" s="43" t="s">
        <v>102</v>
      </c>
      <c r="T12" s="225" t="s">
        <v>1124</v>
      </c>
    </row>
    <row r="13" s="49" customFormat="true" ht="28.5" hidden="false" customHeight="true" outlineLevel="0" collapsed="false">
      <c r="A13" s="39" t="n">
        <v>4</v>
      </c>
      <c r="B13" s="31" t="s">
        <v>103</v>
      </c>
      <c r="C13" s="46" t="s">
        <v>104</v>
      </c>
      <c r="D13" s="196" t="s">
        <v>105</v>
      </c>
      <c r="E13" s="39" t="s">
        <v>54</v>
      </c>
      <c r="F13" s="47" t="s">
        <v>106</v>
      </c>
      <c r="G13" s="40" t="s">
        <v>107</v>
      </c>
      <c r="H13" s="40" t="s">
        <v>108</v>
      </c>
      <c r="I13" s="39" t="s">
        <v>42</v>
      </c>
      <c r="J13" s="39" t="s">
        <v>43</v>
      </c>
      <c r="K13" s="39" t="s">
        <v>59</v>
      </c>
      <c r="L13" s="39" t="s">
        <v>109</v>
      </c>
      <c r="M13" s="39" t="s">
        <v>46</v>
      </c>
      <c r="N13" s="39"/>
      <c r="O13" s="40" t="s">
        <v>47</v>
      </c>
      <c r="P13" s="40" t="s">
        <v>110</v>
      </c>
      <c r="Q13" s="40" t="s">
        <v>49</v>
      </c>
      <c r="R13" s="39"/>
      <c r="S13" s="43" t="s">
        <v>111</v>
      </c>
      <c r="T13" s="225" t="s">
        <v>1124</v>
      </c>
    </row>
    <row r="14" s="49" customFormat="true" ht="28.5" hidden="false" customHeight="true" outlineLevel="0" collapsed="false">
      <c r="A14" s="39" t="n">
        <v>5</v>
      </c>
      <c r="B14" s="31" t="s">
        <v>112</v>
      </c>
      <c r="C14" s="40" t="s">
        <v>113</v>
      </c>
      <c r="D14" s="196" t="s">
        <v>114</v>
      </c>
      <c r="E14" s="39" t="s">
        <v>54</v>
      </c>
      <c r="F14" s="39" t="s">
        <v>115</v>
      </c>
      <c r="G14" s="40" t="s">
        <v>116</v>
      </c>
      <c r="H14" s="40" t="s">
        <v>108</v>
      </c>
      <c r="I14" s="39" t="s">
        <v>117</v>
      </c>
      <c r="J14" s="39" t="s">
        <v>68</v>
      </c>
      <c r="K14" s="39" t="s">
        <v>59</v>
      </c>
      <c r="L14" s="39" t="s">
        <v>109</v>
      </c>
      <c r="M14" s="39" t="s">
        <v>46</v>
      </c>
      <c r="N14" s="39"/>
      <c r="O14" s="40" t="s">
        <v>47</v>
      </c>
      <c r="P14" s="40" t="s">
        <v>110</v>
      </c>
      <c r="Q14" s="40" t="s">
        <v>49</v>
      </c>
      <c r="R14" s="30" t="s">
        <v>1180</v>
      </c>
      <c r="S14" s="43" t="s">
        <v>118</v>
      </c>
      <c r="T14" s="225" t="s">
        <v>1124</v>
      </c>
    </row>
    <row r="15" s="49" customFormat="true" ht="28.5" hidden="false" customHeight="true" outlineLevel="0" collapsed="false">
      <c r="A15" s="39" t="n">
        <v>6</v>
      </c>
      <c r="B15" s="31" t="s">
        <v>119</v>
      </c>
      <c r="C15" s="65" t="s">
        <v>120</v>
      </c>
      <c r="D15" s="196" t="s">
        <v>121</v>
      </c>
      <c r="E15" s="66" t="s">
        <v>54</v>
      </c>
      <c r="F15" s="66" t="s">
        <v>122</v>
      </c>
      <c r="G15" s="65" t="s">
        <v>123</v>
      </c>
      <c r="H15" s="40" t="s">
        <v>57</v>
      </c>
      <c r="I15" s="39" t="s">
        <v>42</v>
      </c>
      <c r="J15" s="39" t="s">
        <v>58</v>
      </c>
      <c r="K15" s="39" t="s">
        <v>59</v>
      </c>
      <c r="L15" s="39" t="s">
        <v>109</v>
      </c>
      <c r="M15" s="39" t="s">
        <v>46</v>
      </c>
      <c r="N15" s="39"/>
      <c r="O15" s="40" t="s">
        <v>47</v>
      </c>
      <c r="P15" s="40" t="s">
        <v>124</v>
      </c>
      <c r="Q15" s="40" t="s">
        <v>49</v>
      </c>
      <c r="R15" s="39"/>
      <c r="S15" s="43" t="s">
        <v>125</v>
      </c>
      <c r="T15" s="225" t="s">
        <v>1124</v>
      </c>
    </row>
    <row r="16" s="49" customFormat="true" ht="28.5" hidden="false" customHeight="true" outlineLevel="0" collapsed="false">
      <c r="A16" s="39" t="n">
        <v>7</v>
      </c>
      <c r="B16" s="31" t="s">
        <v>126</v>
      </c>
      <c r="C16" s="40" t="s">
        <v>127</v>
      </c>
      <c r="D16" s="196" t="s">
        <v>128</v>
      </c>
      <c r="E16" s="39" t="s">
        <v>54</v>
      </c>
      <c r="F16" s="39" t="s">
        <v>129</v>
      </c>
      <c r="G16" s="40" t="s">
        <v>130</v>
      </c>
      <c r="H16" s="40" t="s">
        <v>57</v>
      </c>
      <c r="I16" s="39" t="s">
        <v>42</v>
      </c>
      <c r="J16" s="39" t="s">
        <v>131</v>
      </c>
      <c r="K16" s="39" t="s">
        <v>59</v>
      </c>
      <c r="L16" s="39" t="s">
        <v>45</v>
      </c>
      <c r="M16" s="39" t="s">
        <v>95</v>
      </c>
      <c r="N16" s="39"/>
      <c r="O16" s="40" t="s">
        <v>47</v>
      </c>
      <c r="P16" s="40" t="s">
        <v>124</v>
      </c>
      <c r="Q16" s="40" t="s">
        <v>49</v>
      </c>
      <c r="R16" s="39"/>
      <c r="S16" s="43" t="s">
        <v>132</v>
      </c>
      <c r="T16" s="225" t="s">
        <v>1124</v>
      </c>
    </row>
    <row r="17" s="49" customFormat="true" ht="28.5" hidden="false" customHeight="true" outlineLevel="0" collapsed="false">
      <c r="A17" s="39" t="n">
        <v>8</v>
      </c>
      <c r="B17" s="31" t="s">
        <v>133</v>
      </c>
      <c r="C17" s="40" t="s">
        <v>134</v>
      </c>
      <c r="D17" s="196" t="n">
        <v>31724</v>
      </c>
      <c r="E17" s="39" t="s">
        <v>54</v>
      </c>
      <c r="F17" s="39" t="s">
        <v>136</v>
      </c>
      <c r="G17" s="40" t="s">
        <v>137</v>
      </c>
      <c r="H17" s="40" t="s">
        <v>57</v>
      </c>
      <c r="I17" s="39" t="s">
        <v>42</v>
      </c>
      <c r="J17" s="39" t="s">
        <v>138</v>
      </c>
      <c r="K17" s="39" t="s">
        <v>59</v>
      </c>
      <c r="L17" s="39" t="s">
        <v>109</v>
      </c>
      <c r="M17" s="39" t="s">
        <v>46</v>
      </c>
      <c r="N17" s="39"/>
      <c r="O17" s="40" t="s">
        <v>47</v>
      </c>
      <c r="P17" s="40" t="s">
        <v>124</v>
      </c>
      <c r="Q17" s="40" t="s">
        <v>49</v>
      </c>
      <c r="R17" s="39"/>
      <c r="S17" s="43" t="s">
        <v>1181</v>
      </c>
      <c r="T17" s="225" t="s">
        <v>1124</v>
      </c>
    </row>
    <row r="18" s="49" customFormat="true" ht="28.5" hidden="false" customHeight="true" outlineLevel="0" collapsed="false">
      <c r="A18" s="39" t="n">
        <v>9</v>
      </c>
      <c r="B18" s="31" t="s">
        <v>140</v>
      </c>
      <c r="C18" s="40" t="s">
        <v>141</v>
      </c>
      <c r="D18" s="196" t="s">
        <v>142</v>
      </c>
      <c r="E18" s="39" t="s">
        <v>54</v>
      </c>
      <c r="F18" s="39" t="s">
        <v>136</v>
      </c>
      <c r="G18" s="40" t="s">
        <v>137</v>
      </c>
      <c r="H18" s="40" t="s">
        <v>57</v>
      </c>
      <c r="I18" s="39" t="s">
        <v>143</v>
      </c>
      <c r="J18" s="39" t="s">
        <v>58</v>
      </c>
      <c r="K18" s="39" t="s">
        <v>59</v>
      </c>
      <c r="L18" s="39" t="s">
        <v>109</v>
      </c>
      <c r="M18" s="39" t="s">
        <v>46</v>
      </c>
      <c r="N18" s="39"/>
      <c r="O18" s="40" t="s">
        <v>47</v>
      </c>
      <c r="P18" s="40" t="s">
        <v>124</v>
      </c>
      <c r="Q18" s="40" t="s">
        <v>49</v>
      </c>
      <c r="R18" s="39"/>
      <c r="S18" s="43" t="s">
        <v>144</v>
      </c>
      <c r="T18" s="225" t="s">
        <v>1124</v>
      </c>
    </row>
    <row r="19" s="49" customFormat="true" ht="28.5" hidden="false" customHeight="true" outlineLevel="0" collapsed="false">
      <c r="A19" s="39" t="n">
        <v>10</v>
      </c>
      <c r="B19" s="31" t="s">
        <v>145</v>
      </c>
      <c r="C19" s="40" t="s">
        <v>146</v>
      </c>
      <c r="D19" s="196" t="s">
        <v>147</v>
      </c>
      <c r="E19" s="39" t="s">
        <v>54</v>
      </c>
      <c r="F19" s="39" t="s">
        <v>122</v>
      </c>
      <c r="G19" s="40" t="s">
        <v>137</v>
      </c>
      <c r="H19" s="40" t="s">
        <v>57</v>
      </c>
      <c r="I19" s="39" t="s">
        <v>42</v>
      </c>
      <c r="J19" s="39" t="s">
        <v>58</v>
      </c>
      <c r="K19" s="39" t="s">
        <v>148</v>
      </c>
      <c r="L19" s="39" t="s">
        <v>109</v>
      </c>
      <c r="M19" s="39" t="s">
        <v>46</v>
      </c>
      <c r="N19" s="39"/>
      <c r="O19" s="40" t="s">
        <v>47</v>
      </c>
      <c r="P19" s="40" t="s">
        <v>124</v>
      </c>
      <c r="Q19" s="40" t="s">
        <v>49</v>
      </c>
      <c r="R19" s="39"/>
      <c r="S19" s="43" t="s">
        <v>149</v>
      </c>
      <c r="T19" s="225" t="s">
        <v>1124</v>
      </c>
    </row>
    <row r="20" s="49" customFormat="true" ht="28.5" hidden="false" customHeight="true" outlineLevel="0" collapsed="false">
      <c r="A20" s="39" t="n">
        <v>11</v>
      </c>
      <c r="B20" s="31" t="s">
        <v>150</v>
      </c>
      <c r="C20" s="68" t="s">
        <v>151</v>
      </c>
      <c r="D20" s="196" t="n">
        <v>31985</v>
      </c>
      <c r="E20" s="39" t="s">
        <v>54</v>
      </c>
      <c r="F20" s="63" t="s">
        <v>153</v>
      </c>
      <c r="G20" s="40" t="s">
        <v>154</v>
      </c>
      <c r="H20" s="40" t="s">
        <v>108</v>
      </c>
      <c r="I20" s="39" t="s">
        <v>155</v>
      </c>
      <c r="J20" s="39" t="s">
        <v>68</v>
      </c>
      <c r="K20" s="39" t="s">
        <v>59</v>
      </c>
      <c r="L20" s="39" t="s">
        <v>45</v>
      </c>
      <c r="M20" s="39" t="s">
        <v>46</v>
      </c>
      <c r="N20" s="39"/>
      <c r="O20" s="40" t="s">
        <v>47</v>
      </c>
      <c r="P20" s="40" t="s">
        <v>156</v>
      </c>
      <c r="Q20" s="40" t="s">
        <v>49</v>
      </c>
      <c r="R20" s="30" t="s">
        <v>1182</v>
      </c>
      <c r="S20" s="43" t="s">
        <v>157</v>
      </c>
      <c r="T20" s="225" t="s">
        <v>1124</v>
      </c>
    </row>
    <row r="21" s="49" customFormat="true" ht="28.5" hidden="false" customHeight="true" outlineLevel="0" collapsed="false">
      <c r="A21" s="39" t="n">
        <v>12</v>
      </c>
      <c r="B21" s="31" t="s">
        <v>158</v>
      </c>
      <c r="C21" s="40" t="s">
        <v>159</v>
      </c>
      <c r="D21" s="196" t="s">
        <v>160</v>
      </c>
      <c r="E21" s="39" t="s">
        <v>54</v>
      </c>
      <c r="F21" s="39" t="s">
        <v>161</v>
      </c>
      <c r="G21" s="40" t="s">
        <v>162</v>
      </c>
      <c r="H21" s="40" t="s">
        <v>41</v>
      </c>
      <c r="I21" s="39" t="s">
        <v>67</v>
      </c>
      <c r="J21" s="39" t="s">
        <v>78</v>
      </c>
      <c r="K21" s="39" t="s">
        <v>44</v>
      </c>
      <c r="L21" s="39" t="s">
        <v>45</v>
      </c>
      <c r="M21" s="39" t="s">
        <v>46</v>
      </c>
      <c r="N21" s="39" t="s">
        <v>163</v>
      </c>
      <c r="O21" s="40" t="s">
        <v>47</v>
      </c>
      <c r="P21" s="40" t="s">
        <v>156</v>
      </c>
      <c r="Q21" s="40" t="s">
        <v>49</v>
      </c>
      <c r="R21" s="39"/>
      <c r="S21" s="43" t="s">
        <v>164</v>
      </c>
      <c r="T21" s="225" t="s">
        <v>1124</v>
      </c>
    </row>
    <row r="22" s="49" customFormat="true" ht="28.5" hidden="false" customHeight="true" outlineLevel="0" collapsed="false">
      <c r="A22" s="39" t="n">
        <v>13</v>
      </c>
      <c r="B22" s="31" t="s">
        <v>165</v>
      </c>
      <c r="C22" s="40" t="s">
        <v>166</v>
      </c>
      <c r="D22" s="196" t="s">
        <v>167</v>
      </c>
      <c r="E22" s="39" t="s">
        <v>54</v>
      </c>
      <c r="F22" s="39" t="s">
        <v>168</v>
      </c>
      <c r="G22" s="40" t="s">
        <v>169</v>
      </c>
      <c r="H22" s="40" t="s">
        <v>57</v>
      </c>
      <c r="I22" s="39" t="s">
        <v>42</v>
      </c>
      <c r="J22" s="39" t="s">
        <v>58</v>
      </c>
      <c r="K22" s="39" t="s">
        <v>44</v>
      </c>
      <c r="L22" s="39" t="s">
        <v>45</v>
      </c>
      <c r="M22" s="39" t="s">
        <v>170</v>
      </c>
      <c r="N22" s="39"/>
      <c r="O22" s="40" t="s">
        <v>47</v>
      </c>
      <c r="P22" s="40" t="s">
        <v>156</v>
      </c>
      <c r="Q22" s="40" t="s">
        <v>49</v>
      </c>
      <c r="R22" s="39"/>
      <c r="S22" s="43" t="s">
        <v>171</v>
      </c>
      <c r="T22" s="225" t="s">
        <v>1124</v>
      </c>
    </row>
    <row r="23" s="49" customFormat="true" ht="28.5" hidden="false" customHeight="true" outlineLevel="0" collapsed="false">
      <c r="A23" s="39" t="n">
        <v>14</v>
      </c>
      <c r="B23" s="31" t="s">
        <v>172</v>
      </c>
      <c r="C23" s="40" t="s">
        <v>173</v>
      </c>
      <c r="D23" s="196" t="s">
        <v>174</v>
      </c>
      <c r="E23" s="39" t="s">
        <v>54</v>
      </c>
      <c r="F23" s="39" t="s">
        <v>175</v>
      </c>
      <c r="G23" s="40" t="s">
        <v>176</v>
      </c>
      <c r="H23" s="40" t="s">
        <v>108</v>
      </c>
      <c r="I23" s="39" t="s">
        <v>42</v>
      </c>
      <c r="J23" s="39" t="s">
        <v>58</v>
      </c>
      <c r="K23" s="39" t="s">
        <v>59</v>
      </c>
      <c r="L23" s="39" t="s">
        <v>109</v>
      </c>
      <c r="M23" s="39" t="s">
        <v>46</v>
      </c>
      <c r="N23" s="39"/>
      <c r="O23" s="40" t="s">
        <v>47</v>
      </c>
      <c r="P23" s="40" t="s">
        <v>60</v>
      </c>
      <c r="Q23" s="40" t="s">
        <v>49</v>
      </c>
      <c r="R23" s="39"/>
      <c r="S23" s="43" t="s">
        <v>177</v>
      </c>
      <c r="T23" s="225" t="s">
        <v>1124</v>
      </c>
    </row>
    <row r="24" s="49" customFormat="true" ht="28.5" hidden="false" customHeight="true" outlineLevel="0" collapsed="false">
      <c r="A24" s="39" t="n">
        <v>15</v>
      </c>
      <c r="B24" s="31" t="s">
        <v>178</v>
      </c>
      <c r="C24" s="40" t="s">
        <v>179</v>
      </c>
      <c r="D24" s="196" t="s">
        <v>180</v>
      </c>
      <c r="E24" s="39" t="s">
        <v>54</v>
      </c>
      <c r="F24" s="39" t="s">
        <v>115</v>
      </c>
      <c r="G24" s="40" t="s">
        <v>116</v>
      </c>
      <c r="H24" s="40" t="s">
        <v>108</v>
      </c>
      <c r="I24" s="39" t="s">
        <v>67</v>
      </c>
      <c r="J24" s="39" t="s">
        <v>78</v>
      </c>
      <c r="K24" s="39" t="s">
        <v>59</v>
      </c>
      <c r="L24" s="39" t="s">
        <v>109</v>
      </c>
      <c r="M24" s="39" t="s">
        <v>46</v>
      </c>
      <c r="N24" s="39"/>
      <c r="O24" s="40" t="s">
        <v>47</v>
      </c>
      <c r="P24" s="40" t="s">
        <v>60</v>
      </c>
      <c r="Q24" s="40" t="s">
        <v>49</v>
      </c>
      <c r="R24" s="39"/>
      <c r="S24" s="43" t="s">
        <v>181</v>
      </c>
      <c r="T24" s="225" t="s">
        <v>1124</v>
      </c>
    </row>
    <row r="25" s="49" customFormat="true" ht="28.5" hidden="false" customHeight="true" outlineLevel="0" collapsed="false">
      <c r="A25" s="39" t="n">
        <v>16</v>
      </c>
      <c r="B25" s="31" t="s">
        <v>182</v>
      </c>
      <c r="C25" s="69" t="s">
        <v>183</v>
      </c>
      <c r="D25" s="196" t="s">
        <v>184</v>
      </c>
      <c r="E25" s="39" t="s">
        <v>54</v>
      </c>
      <c r="F25" s="70" t="s">
        <v>185</v>
      </c>
      <c r="G25" s="69" t="s">
        <v>186</v>
      </c>
      <c r="H25" s="69" t="s">
        <v>187</v>
      </c>
      <c r="I25" s="39" t="s">
        <v>67</v>
      </c>
      <c r="J25" s="70" t="s">
        <v>68</v>
      </c>
      <c r="K25" s="70" t="s">
        <v>44</v>
      </c>
      <c r="L25" s="39" t="s">
        <v>109</v>
      </c>
      <c r="M25" s="39" t="s">
        <v>46</v>
      </c>
      <c r="N25" s="70"/>
      <c r="O25" s="40" t="s">
        <v>47</v>
      </c>
      <c r="P25" s="69" t="s">
        <v>60</v>
      </c>
      <c r="Q25" s="40" t="s">
        <v>49</v>
      </c>
      <c r="R25" s="70"/>
      <c r="S25" s="71" t="s">
        <v>188</v>
      </c>
      <c r="T25" s="225" t="s">
        <v>1124</v>
      </c>
    </row>
    <row r="26" s="49" customFormat="true" ht="28.5" hidden="false" customHeight="true" outlineLevel="0" collapsed="false">
      <c r="A26" s="39" t="n">
        <v>17</v>
      </c>
      <c r="B26" s="31" t="s">
        <v>189</v>
      </c>
      <c r="C26" s="40" t="s">
        <v>190</v>
      </c>
      <c r="D26" s="196" t="s">
        <v>191</v>
      </c>
      <c r="E26" s="39" t="s">
        <v>54</v>
      </c>
      <c r="F26" s="39" t="s">
        <v>192</v>
      </c>
      <c r="G26" s="40" t="s">
        <v>193</v>
      </c>
      <c r="H26" s="40" t="s">
        <v>57</v>
      </c>
      <c r="I26" s="39" t="s">
        <v>42</v>
      </c>
      <c r="J26" s="39" t="s">
        <v>58</v>
      </c>
      <c r="K26" s="39" t="s">
        <v>59</v>
      </c>
      <c r="L26" s="39" t="s">
        <v>45</v>
      </c>
      <c r="M26" s="39" t="s">
        <v>46</v>
      </c>
      <c r="N26" s="39"/>
      <c r="O26" s="40" t="s">
        <v>47</v>
      </c>
      <c r="P26" s="40" t="s">
        <v>60</v>
      </c>
      <c r="Q26" s="40" t="s">
        <v>49</v>
      </c>
      <c r="R26" s="39"/>
      <c r="S26" s="43" t="s">
        <v>194</v>
      </c>
      <c r="T26" s="225" t="s">
        <v>1124</v>
      </c>
    </row>
    <row r="27" s="49" customFormat="true" ht="25.5" hidden="false" customHeight="false" outlineLevel="0" collapsed="false">
      <c r="A27" s="39" t="n">
        <v>18</v>
      </c>
      <c r="B27" s="31" t="s">
        <v>1033</v>
      </c>
      <c r="C27" s="40" t="s">
        <v>52</v>
      </c>
      <c r="D27" s="196" t="s">
        <v>53</v>
      </c>
      <c r="E27" s="39" t="s">
        <v>54</v>
      </c>
      <c r="F27" s="39" t="s">
        <v>55</v>
      </c>
      <c r="G27" s="40" t="s">
        <v>56</v>
      </c>
      <c r="H27" s="40" t="s">
        <v>57</v>
      </c>
      <c r="I27" s="39" t="s">
        <v>42</v>
      </c>
      <c r="J27" s="39" t="s">
        <v>58</v>
      </c>
      <c r="K27" s="39" t="s">
        <v>59</v>
      </c>
      <c r="L27" s="39" t="s">
        <v>45</v>
      </c>
      <c r="M27" s="39" t="s">
        <v>46</v>
      </c>
      <c r="N27" s="39"/>
      <c r="O27" s="40" t="s">
        <v>47</v>
      </c>
      <c r="P27" s="40" t="s">
        <v>60</v>
      </c>
      <c r="Q27" s="40" t="s">
        <v>49</v>
      </c>
      <c r="R27" s="30" t="s">
        <v>1183</v>
      </c>
      <c r="S27" s="43" t="s">
        <v>62</v>
      </c>
      <c r="T27" s="225" t="s">
        <v>1124</v>
      </c>
    </row>
    <row r="28" s="49" customFormat="true" ht="25.5" hidden="false" customHeight="true" outlineLevel="0" collapsed="false">
      <c r="A28" s="39" t="n">
        <v>19</v>
      </c>
      <c r="B28" s="31" t="s">
        <v>195</v>
      </c>
      <c r="C28" s="40" t="s">
        <v>196</v>
      </c>
      <c r="D28" s="196" t="s">
        <v>197</v>
      </c>
      <c r="E28" s="39" t="s">
        <v>54</v>
      </c>
      <c r="F28" s="39" t="s">
        <v>198</v>
      </c>
      <c r="G28" s="40" t="s">
        <v>169</v>
      </c>
      <c r="H28" s="40" t="s">
        <v>57</v>
      </c>
      <c r="I28" s="39" t="s">
        <v>199</v>
      </c>
      <c r="J28" s="39" t="s">
        <v>138</v>
      </c>
      <c r="K28" s="39" t="s">
        <v>148</v>
      </c>
      <c r="L28" s="39" t="s">
        <v>45</v>
      </c>
      <c r="M28" s="39" t="s">
        <v>1116</v>
      </c>
      <c r="N28" s="39"/>
      <c r="O28" s="40" t="s">
        <v>47</v>
      </c>
      <c r="P28" s="40" t="s">
        <v>60</v>
      </c>
      <c r="Q28" s="40" t="s">
        <v>49</v>
      </c>
      <c r="R28" s="39"/>
      <c r="S28" s="43" t="s">
        <v>200</v>
      </c>
      <c r="T28" s="225" t="s">
        <v>1124</v>
      </c>
    </row>
    <row r="29" s="49" customFormat="true" ht="38.25" hidden="false" customHeight="false" outlineLevel="0" collapsed="false">
      <c r="A29" s="39" t="n">
        <v>20</v>
      </c>
      <c r="B29" s="31" t="s">
        <v>1034</v>
      </c>
      <c r="C29" s="40" t="s">
        <v>63</v>
      </c>
      <c r="D29" s="196" t="s">
        <v>64</v>
      </c>
      <c r="E29" s="39" t="s">
        <v>54</v>
      </c>
      <c r="F29" s="39" t="s">
        <v>65</v>
      </c>
      <c r="G29" s="40" t="s">
        <v>66</v>
      </c>
      <c r="H29" s="40" t="s">
        <v>57</v>
      </c>
      <c r="I29" s="39" t="s">
        <v>67</v>
      </c>
      <c r="J29" s="39" t="s">
        <v>68</v>
      </c>
      <c r="K29" s="39" t="s">
        <v>59</v>
      </c>
      <c r="L29" s="39" t="s">
        <v>45</v>
      </c>
      <c r="M29" s="39" t="s">
        <v>1117</v>
      </c>
      <c r="N29" s="39"/>
      <c r="O29" s="40" t="s">
        <v>47</v>
      </c>
      <c r="P29" s="197" t="s">
        <v>60</v>
      </c>
      <c r="Q29" s="40" t="s">
        <v>49</v>
      </c>
      <c r="R29" s="39"/>
      <c r="S29" s="43" t="s">
        <v>71</v>
      </c>
      <c r="T29" s="225" t="s">
        <v>1124</v>
      </c>
    </row>
    <row r="30" s="49" customFormat="true" ht="25.5" hidden="false" customHeight="true" outlineLevel="0" collapsed="false">
      <c r="A30" s="39" t="n">
        <v>21</v>
      </c>
      <c r="B30" s="31" t="s">
        <v>201</v>
      </c>
      <c r="C30" s="40" t="s">
        <v>202</v>
      </c>
      <c r="D30" s="196" t="s">
        <v>203</v>
      </c>
      <c r="E30" s="39" t="s">
        <v>54</v>
      </c>
      <c r="F30" s="39" t="s">
        <v>204</v>
      </c>
      <c r="G30" s="40" t="s">
        <v>205</v>
      </c>
      <c r="H30" s="40" t="s">
        <v>108</v>
      </c>
      <c r="I30" s="39" t="s">
        <v>42</v>
      </c>
      <c r="J30" s="39" t="s">
        <v>43</v>
      </c>
      <c r="K30" s="39" t="s">
        <v>59</v>
      </c>
      <c r="L30" s="39" t="s">
        <v>109</v>
      </c>
      <c r="M30" s="39" t="s">
        <v>170</v>
      </c>
      <c r="N30" s="39"/>
      <c r="O30" s="40" t="s">
        <v>47</v>
      </c>
      <c r="P30" s="40" t="s">
        <v>206</v>
      </c>
      <c r="Q30" s="40" t="s">
        <v>49</v>
      </c>
      <c r="R30" s="39"/>
      <c r="S30" s="43" t="s">
        <v>207</v>
      </c>
      <c r="T30" s="225" t="s">
        <v>1124</v>
      </c>
    </row>
    <row r="31" s="49" customFormat="true" ht="25.5" hidden="false" customHeight="true" outlineLevel="0" collapsed="false">
      <c r="A31" s="39" t="n">
        <v>22</v>
      </c>
      <c r="B31" s="31" t="s">
        <v>208</v>
      </c>
      <c r="C31" s="46" t="s">
        <v>209</v>
      </c>
      <c r="D31" s="196" t="s">
        <v>210</v>
      </c>
      <c r="E31" s="39" t="s">
        <v>54</v>
      </c>
      <c r="F31" s="47" t="s">
        <v>106</v>
      </c>
      <c r="G31" s="40" t="s">
        <v>107</v>
      </c>
      <c r="H31" s="40" t="s">
        <v>108</v>
      </c>
      <c r="I31" s="39" t="s">
        <v>42</v>
      </c>
      <c r="J31" s="39" t="s">
        <v>43</v>
      </c>
      <c r="K31" s="39" t="s">
        <v>59</v>
      </c>
      <c r="L31" s="39" t="s">
        <v>109</v>
      </c>
      <c r="M31" s="39" t="s">
        <v>46</v>
      </c>
      <c r="N31" s="39"/>
      <c r="O31" s="40" t="s">
        <v>47</v>
      </c>
      <c r="P31" s="40" t="s">
        <v>206</v>
      </c>
      <c r="Q31" s="40" t="s">
        <v>49</v>
      </c>
      <c r="R31" s="39"/>
      <c r="S31" s="43" t="s">
        <v>211</v>
      </c>
      <c r="T31" s="225" t="s">
        <v>1124</v>
      </c>
    </row>
    <row r="32" s="49" customFormat="true" ht="25.5" hidden="false" customHeight="true" outlineLevel="0" collapsed="false">
      <c r="A32" s="39" t="n">
        <v>23</v>
      </c>
      <c r="B32" s="31" t="s">
        <v>212</v>
      </c>
      <c r="C32" s="40" t="s">
        <v>213</v>
      </c>
      <c r="D32" s="196" t="s">
        <v>214</v>
      </c>
      <c r="E32" s="39" t="s">
        <v>54</v>
      </c>
      <c r="F32" s="39" t="s">
        <v>215</v>
      </c>
      <c r="G32" s="40" t="s">
        <v>216</v>
      </c>
      <c r="H32" s="40" t="s">
        <v>108</v>
      </c>
      <c r="I32" s="39" t="s">
        <v>143</v>
      </c>
      <c r="J32" s="39" t="s">
        <v>43</v>
      </c>
      <c r="K32" s="39" t="s">
        <v>148</v>
      </c>
      <c r="L32" s="39" t="s">
        <v>109</v>
      </c>
      <c r="M32" s="39" t="s">
        <v>46</v>
      </c>
      <c r="N32" s="39"/>
      <c r="O32" s="40" t="s">
        <v>47</v>
      </c>
      <c r="P32" s="40" t="s">
        <v>217</v>
      </c>
      <c r="Q32" s="40" t="s">
        <v>49</v>
      </c>
      <c r="R32" s="39"/>
      <c r="S32" s="43" t="s">
        <v>218</v>
      </c>
      <c r="T32" s="225" t="s">
        <v>1124</v>
      </c>
    </row>
    <row r="33" s="49" customFormat="true" ht="23.25" hidden="false" customHeight="true" outlineLevel="0" collapsed="false">
      <c r="A33" s="39" t="n">
        <v>24</v>
      </c>
      <c r="B33" s="31" t="s">
        <v>219</v>
      </c>
      <c r="C33" s="65" t="s">
        <v>220</v>
      </c>
      <c r="D33" s="196" t="s">
        <v>221</v>
      </c>
      <c r="E33" s="39" t="s">
        <v>54</v>
      </c>
      <c r="F33" s="66" t="s">
        <v>222</v>
      </c>
      <c r="G33" s="65" t="s">
        <v>123</v>
      </c>
      <c r="H33" s="40" t="s">
        <v>57</v>
      </c>
      <c r="I33" s="39" t="s">
        <v>77</v>
      </c>
      <c r="J33" s="39" t="s">
        <v>78</v>
      </c>
      <c r="K33" s="39" t="s">
        <v>44</v>
      </c>
      <c r="L33" s="39" t="s">
        <v>223</v>
      </c>
      <c r="M33" s="39" t="s">
        <v>46</v>
      </c>
      <c r="N33" s="39"/>
      <c r="O33" s="40" t="s">
        <v>47</v>
      </c>
      <c r="P33" s="40" t="s">
        <v>217</v>
      </c>
      <c r="Q33" s="40" t="s">
        <v>49</v>
      </c>
      <c r="R33" s="39"/>
      <c r="S33" s="43" t="s">
        <v>224</v>
      </c>
      <c r="T33" s="225" t="s">
        <v>1124</v>
      </c>
    </row>
    <row r="34" s="49" customFormat="true" ht="23.25" hidden="false" customHeight="true" outlineLevel="0" collapsed="false">
      <c r="A34" s="39" t="n">
        <v>25</v>
      </c>
      <c r="B34" s="31" t="s">
        <v>225</v>
      </c>
      <c r="C34" s="40" t="s">
        <v>226</v>
      </c>
      <c r="D34" s="196" t="s">
        <v>227</v>
      </c>
      <c r="E34" s="39" t="s">
        <v>54</v>
      </c>
      <c r="F34" s="39" t="s">
        <v>228</v>
      </c>
      <c r="G34" s="40" t="s">
        <v>229</v>
      </c>
      <c r="H34" s="40" t="s">
        <v>57</v>
      </c>
      <c r="I34" s="39" t="s">
        <v>77</v>
      </c>
      <c r="J34" s="39" t="s">
        <v>78</v>
      </c>
      <c r="K34" s="39" t="s">
        <v>59</v>
      </c>
      <c r="L34" s="39" t="s">
        <v>45</v>
      </c>
      <c r="M34" s="39" t="s">
        <v>46</v>
      </c>
      <c r="N34" s="39"/>
      <c r="O34" s="40" t="s">
        <v>47</v>
      </c>
      <c r="P34" s="40" t="s">
        <v>217</v>
      </c>
      <c r="Q34" s="40" t="s">
        <v>49</v>
      </c>
      <c r="R34" s="39"/>
      <c r="S34" s="43" t="s">
        <v>230</v>
      </c>
      <c r="T34" s="225" t="s">
        <v>1124</v>
      </c>
    </row>
    <row r="35" s="49" customFormat="true" ht="25.5" hidden="false" customHeight="true" outlineLevel="0" collapsed="false">
      <c r="A35" s="39" t="n">
        <v>26</v>
      </c>
      <c r="B35" s="31" t="s">
        <v>231</v>
      </c>
      <c r="C35" s="40" t="s">
        <v>232</v>
      </c>
      <c r="D35" s="196" t="s">
        <v>233</v>
      </c>
      <c r="E35" s="39" t="s">
        <v>54</v>
      </c>
      <c r="F35" s="39" t="s">
        <v>234</v>
      </c>
      <c r="G35" s="40" t="s">
        <v>229</v>
      </c>
      <c r="H35" s="40" t="s">
        <v>57</v>
      </c>
      <c r="I35" s="39" t="s">
        <v>143</v>
      </c>
      <c r="J35" s="39" t="s">
        <v>138</v>
      </c>
      <c r="K35" s="39" t="s">
        <v>59</v>
      </c>
      <c r="L35" s="39" t="s">
        <v>45</v>
      </c>
      <c r="M35" s="39" t="s">
        <v>46</v>
      </c>
      <c r="N35" s="39"/>
      <c r="O35" s="40" t="s">
        <v>47</v>
      </c>
      <c r="P35" s="40" t="s">
        <v>217</v>
      </c>
      <c r="Q35" s="40" t="s">
        <v>49</v>
      </c>
      <c r="R35" s="39"/>
      <c r="S35" s="43" t="s">
        <v>235</v>
      </c>
      <c r="T35" s="225" t="s">
        <v>1124</v>
      </c>
    </row>
    <row r="36" s="49" customFormat="true" ht="25.5" hidden="false" customHeight="true" outlineLevel="0" collapsed="false">
      <c r="A36" s="39" t="n">
        <v>27</v>
      </c>
      <c r="B36" s="31" t="s">
        <v>236</v>
      </c>
      <c r="C36" s="40" t="s">
        <v>237</v>
      </c>
      <c r="D36" s="196" t="s">
        <v>238</v>
      </c>
      <c r="E36" s="39" t="s">
        <v>54</v>
      </c>
      <c r="F36" s="39" t="s">
        <v>55</v>
      </c>
      <c r="G36" s="40" t="s">
        <v>56</v>
      </c>
      <c r="H36" s="40" t="s">
        <v>57</v>
      </c>
      <c r="I36" s="39" t="s">
        <v>77</v>
      </c>
      <c r="J36" s="39" t="s">
        <v>68</v>
      </c>
      <c r="K36" s="39" t="s">
        <v>44</v>
      </c>
      <c r="L36" s="39" t="s">
        <v>45</v>
      </c>
      <c r="M36" s="39" t="s">
        <v>46</v>
      </c>
      <c r="N36" s="39"/>
      <c r="O36" s="40" t="s">
        <v>47</v>
      </c>
      <c r="P36" s="40" t="s">
        <v>217</v>
      </c>
      <c r="Q36" s="40" t="s">
        <v>49</v>
      </c>
      <c r="R36" s="39"/>
      <c r="S36" s="43" t="s">
        <v>239</v>
      </c>
      <c r="T36" s="225" t="s">
        <v>1124</v>
      </c>
    </row>
    <row r="37" s="49" customFormat="true" ht="25.5" hidden="false" customHeight="true" outlineLevel="0" collapsed="false">
      <c r="A37" s="39" t="n">
        <v>28</v>
      </c>
      <c r="B37" s="31" t="s">
        <v>240</v>
      </c>
      <c r="C37" s="72" t="s">
        <v>241</v>
      </c>
      <c r="D37" s="196" t="s">
        <v>242</v>
      </c>
      <c r="E37" s="39" t="s">
        <v>54</v>
      </c>
      <c r="F37" s="83" t="s">
        <v>168</v>
      </c>
      <c r="G37" s="40" t="s">
        <v>243</v>
      </c>
      <c r="H37" s="40" t="s">
        <v>57</v>
      </c>
      <c r="I37" s="39" t="s">
        <v>143</v>
      </c>
      <c r="J37" s="39" t="s">
        <v>131</v>
      </c>
      <c r="K37" s="39" t="s">
        <v>59</v>
      </c>
      <c r="L37" s="39" t="s">
        <v>45</v>
      </c>
      <c r="M37" s="39" t="s">
        <v>170</v>
      </c>
      <c r="N37" s="39"/>
      <c r="O37" s="40" t="s">
        <v>47</v>
      </c>
      <c r="P37" s="40" t="s">
        <v>217</v>
      </c>
      <c r="Q37" s="40" t="s">
        <v>49</v>
      </c>
      <c r="R37" s="39"/>
      <c r="S37" s="43" t="s">
        <v>244</v>
      </c>
      <c r="T37" s="225" t="s">
        <v>1124</v>
      </c>
    </row>
    <row r="38" s="49" customFormat="true" ht="25.5" hidden="false" customHeight="true" outlineLevel="0" collapsed="false">
      <c r="A38" s="39" t="n">
        <v>29</v>
      </c>
      <c r="B38" s="31" t="s">
        <v>245</v>
      </c>
      <c r="C38" s="73" t="s">
        <v>246</v>
      </c>
      <c r="D38" s="196" t="s">
        <v>247</v>
      </c>
      <c r="E38" s="39" t="s">
        <v>54</v>
      </c>
      <c r="F38" s="83" t="s">
        <v>168</v>
      </c>
      <c r="G38" s="40" t="s">
        <v>243</v>
      </c>
      <c r="H38" s="40" t="s">
        <v>57</v>
      </c>
      <c r="I38" s="39" t="s">
        <v>143</v>
      </c>
      <c r="J38" s="39" t="s">
        <v>1184</v>
      </c>
      <c r="K38" s="39" t="s">
        <v>59</v>
      </c>
      <c r="L38" s="39" t="s">
        <v>45</v>
      </c>
      <c r="M38" s="39" t="s">
        <v>46</v>
      </c>
      <c r="N38" s="39"/>
      <c r="O38" s="40" t="s">
        <v>47</v>
      </c>
      <c r="P38" s="40" t="s">
        <v>217</v>
      </c>
      <c r="Q38" s="40" t="s">
        <v>49</v>
      </c>
      <c r="R38" s="39"/>
      <c r="S38" s="43" t="s">
        <v>248</v>
      </c>
      <c r="T38" s="225" t="s">
        <v>1124</v>
      </c>
    </row>
    <row r="39" s="49" customFormat="true" ht="25.5" hidden="false" customHeight="true" outlineLevel="0" collapsed="false">
      <c r="A39" s="39" t="n">
        <v>30</v>
      </c>
      <c r="B39" s="31" t="s">
        <v>249</v>
      </c>
      <c r="C39" s="74" t="s">
        <v>250</v>
      </c>
      <c r="D39" s="196" t="s">
        <v>251</v>
      </c>
      <c r="E39" s="39" t="s">
        <v>54</v>
      </c>
      <c r="F39" s="198" t="s">
        <v>204</v>
      </c>
      <c r="G39" s="40" t="s">
        <v>252</v>
      </c>
      <c r="H39" s="40" t="s">
        <v>108</v>
      </c>
      <c r="I39" s="39" t="s">
        <v>253</v>
      </c>
      <c r="J39" s="39" t="s">
        <v>254</v>
      </c>
      <c r="K39" s="39" t="s">
        <v>44</v>
      </c>
      <c r="L39" s="39" t="s">
        <v>223</v>
      </c>
      <c r="M39" s="39" t="s">
        <v>170</v>
      </c>
      <c r="N39" s="39"/>
      <c r="O39" s="40" t="s">
        <v>47</v>
      </c>
      <c r="P39" s="40" t="s">
        <v>255</v>
      </c>
      <c r="Q39" s="40" t="s">
        <v>49</v>
      </c>
      <c r="R39" s="30" t="s">
        <v>1185</v>
      </c>
      <c r="S39" s="43" t="s">
        <v>256</v>
      </c>
      <c r="T39" s="225" t="s">
        <v>1124</v>
      </c>
    </row>
    <row r="40" s="49" customFormat="true" ht="23.25" hidden="false" customHeight="true" outlineLevel="0" collapsed="false">
      <c r="A40" s="39" t="n">
        <v>31</v>
      </c>
      <c r="B40" s="31" t="s">
        <v>257</v>
      </c>
      <c r="C40" s="40" t="s">
        <v>258</v>
      </c>
      <c r="D40" s="196" t="s">
        <v>259</v>
      </c>
      <c r="E40" s="39" t="s">
        <v>54</v>
      </c>
      <c r="F40" s="39" t="s">
        <v>260</v>
      </c>
      <c r="G40" s="40" t="s">
        <v>261</v>
      </c>
      <c r="H40" s="40" t="s">
        <v>41</v>
      </c>
      <c r="I40" s="39" t="s">
        <v>77</v>
      </c>
      <c r="J40" s="39" t="s">
        <v>78</v>
      </c>
      <c r="K40" s="39" t="s">
        <v>44</v>
      </c>
      <c r="L40" s="39" t="s">
        <v>45</v>
      </c>
      <c r="M40" s="39" t="s">
        <v>46</v>
      </c>
      <c r="N40" s="39"/>
      <c r="O40" s="40" t="s">
        <v>47</v>
      </c>
      <c r="P40" s="40" t="s">
        <v>255</v>
      </c>
      <c r="Q40" s="40" t="s">
        <v>49</v>
      </c>
      <c r="R40" s="39"/>
      <c r="S40" s="43" t="s">
        <v>262</v>
      </c>
      <c r="T40" s="225" t="s">
        <v>1124</v>
      </c>
    </row>
    <row r="41" s="49" customFormat="true" ht="23.25" hidden="false" customHeight="true" outlineLevel="0" collapsed="false">
      <c r="A41" s="39" t="n">
        <v>32</v>
      </c>
      <c r="B41" s="31" t="s">
        <v>263</v>
      </c>
      <c r="C41" s="40" t="s">
        <v>264</v>
      </c>
      <c r="D41" s="196" t="s">
        <v>265</v>
      </c>
      <c r="E41" s="39" t="s">
        <v>54</v>
      </c>
      <c r="F41" s="39" t="s">
        <v>266</v>
      </c>
      <c r="G41" s="48" t="s">
        <v>267</v>
      </c>
      <c r="H41" s="40" t="s">
        <v>76</v>
      </c>
      <c r="I41" s="39" t="s">
        <v>143</v>
      </c>
      <c r="J41" s="39" t="s">
        <v>268</v>
      </c>
      <c r="K41" s="39" t="s">
        <v>44</v>
      </c>
      <c r="L41" s="39" t="s">
        <v>45</v>
      </c>
      <c r="M41" s="39" t="s">
        <v>46</v>
      </c>
      <c r="N41" s="39"/>
      <c r="O41" s="40" t="s">
        <v>47</v>
      </c>
      <c r="P41" s="197" t="s">
        <v>255</v>
      </c>
      <c r="Q41" s="40" t="s">
        <v>49</v>
      </c>
      <c r="R41" s="39"/>
      <c r="S41" s="43" t="s">
        <v>269</v>
      </c>
      <c r="T41" s="225" t="s">
        <v>1124</v>
      </c>
    </row>
    <row r="42" s="49" customFormat="true" ht="23.25" hidden="false" customHeight="true" outlineLevel="0" collapsed="false">
      <c r="A42" s="39" t="n">
        <v>33</v>
      </c>
      <c r="B42" s="31" t="s">
        <v>270</v>
      </c>
      <c r="C42" s="40" t="s">
        <v>271</v>
      </c>
      <c r="D42" s="196" t="s">
        <v>272</v>
      </c>
      <c r="E42" s="39" t="s">
        <v>54</v>
      </c>
      <c r="F42" s="39" t="s">
        <v>136</v>
      </c>
      <c r="G42" s="40" t="s">
        <v>130</v>
      </c>
      <c r="H42" s="40" t="s">
        <v>57</v>
      </c>
      <c r="I42" s="39" t="s">
        <v>77</v>
      </c>
      <c r="J42" s="39" t="s">
        <v>78</v>
      </c>
      <c r="K42" s="39" t="s">
        <v>44</v>
      </c>
      <c r="L42" s="39" t="s">
        <v>45</v>
      </c>
      <c r="M42" s="39" t="s">
        <v>95</v>
      </c>
      <c r="N42" s="39"/>
      <c r="O42" s="40" t="s">
        <v>47</v>
      </c>
      <c r="P42" s="40" t="s">
        <v>273</v>
      </c>
      <c r="Q42" s="40" t="s">
        <v>49</v>
      </c>
      <c r="R42" s="39"/>
      <c r="S42" s="43" t="s">
        <v>274</v>
      </c>
      <c r="T42" s="225" t="s">
        <v>1124</v>
      </c>
    </row>
    <row r="43" s="49" customFormat="true" ht="25.5" hidden="false" customHeight="true" outlineLevel="0" collapsed="false">
      <c r="A43" s="39" t="n">
        <v>34</v>
      </c>
      <c r="B43" s="31" t="s">
        <v>275</v>
      </c>
      <c r="C43" s="75" t="s">
        <v>276</v>
      </c>
      <c r="D43" s="196" t="s">
        <v>277</v>
      </c>
      <c r="E43" s="39" t="s">
        <v>54</v>
      </c>
      <c r="F43" s="199" t="s">
        <v>168</v>
      </c>
      <c r="G43" s="40" t="s">
        <v>278</v>
      </c>
      <c r="H43" s="40" t="s">
        <v>57</v>
      </c>
      <c r="I43" s="39" t="s">
        <v>143</v>
      </c>
      <c r="J43" s="39" t="s">
        <v>58</v>
      </c>
      <c r="K43" s="39" t="s">
        <v>59</v>
      </c>
      <c r="L43" s="39" t="s">
        <v>109</v>
      </c>
      <c r="M43" s="39" t="s">
        <v>46</v>
      </c>
      <c r="N43" s="39"/>
      <c r="O43" s="40" t="s">
        <v>47</v>
      </c>
      <c r="P43" s="40" t="s">
        <v>273</v>
      </c>
      <c r="Q43" s="40" t="s">
        <v>49</v>
      </c>
      <c r="R43" s="39"/>
      <c r="S43" s="43" t="s">
        <v>279</v>
      </c>
      <c r="T43" s="225" t="s">
        <v>1124</v>
      </c>
    </row>
    <row r="44" s="49" customFormat="true" ht="25.5" hidden="false" customHeight="true" outlineLevel="0" collapsed="false">
      <c r="A44" s="39" t="n">
        <v>35</v>
      </c>
      <c r="B44" s="31" t="s">
        <v>280</v>
      </c>
      <c r="C44" s="68" t="s">
        <v>281</v>
      </c>
      <c r="D44" s="196" t="s">
        <v>282</v>
      </c>
      <c r="E44" s="39" t="s">
        <v>54</v>
      </c>
      <c r="F44" s="63" t="s">
        <v>283</v>
      </c>
      <c r="G44" s="40" t="s">
        <v>284</v>
      </c>
      <c r="H44" s="40" t="s">
        <v>57</v>
      </c>
      <c r="I44" s="39" t="s">
        <v>143</v>
      </c>
      <c r="J44" s="39" t="s">
        <v>138</v>
      </c>
      <c r="K44" s="39" t="s">
        <v>59</v>
      </c>
      <c r="L44" s="39" t="s">
        <v>45</v>
      </c>
      <c r="M44" s="39" t="s">
        <v>46</v>
      </c>
      <c r="N44" s="39"/>
      <c r="O44" s="40" t="s">
        <v>47</v>
      </c>
      <c r="P44" s="40" t="s">
        <v>273</v>
      </c>
      <c r="Q44" s="40" t="s">
        <v>49</v>
      </c>
      <c r="R44" s="39"/>
      <c r="S44" s="43" t="s">
        <v>285</v>
      </c>
      <c r="T44" s="225" t="s">
        <v>1124</v>
      </c>
    </row>
    <row r="45" s="49" customFormat="true" ht="25.5" hidden="false" customHeight="true" outlineLevel="0" collapsed="false">
      <c r="A45" s="39" t="n">
        <v>36</v>
      </c>
      <c r="B45" s="31" t="s">
        <v>286</v>
      </c>
      <c r="C45" s="40" t="s">
        <v>141</v>
      </c>
      <c r="D45" s="196" t="s">
        <v>287</v>
      </c>
      <c r="E45" s="39" t="s">
        <v>54</v>
      </c>
      <c r="F45" s="39" t="s">
        <v>288</v>
      </c>
      <c r="G45" s="40" t="s">
        <v>289</v>
      </c>
      <c r="H45" s="40" t="s">
        <v>57</v>
      </c>
      <c r="I45" s="39" t="s">
        <v>143</v>
      </c>
      <c r="J45" s="39" t="s">
        <v>58</v>
      </c>
      <c r="K45" s="39" t="s">
        <v>59</v>
      </c>
      <c r="L45" s="39" t="s">
        <v>109</v>
      </c>
      <c r="M45" s="39" t="s">
        <v>46</v>
      </c>
      <c r="N45" s="39"/>
      <c r="O45" s="40" t="s">
        <v>47</v>
      </c>
      <c r="P45" s="40" t="s">
        <v>273</v>
      </c>
      <c r="Q45" s="40" t="s">
        <v>49</v>
      </c>
      <c r="R45" s="39"/>
      <c r="S45" s="43" t="s">
        <v>290</v>
      </c>
      <c r="T45" s="225" t="s">
        <v>1124</v>
      </c>
    </row>
    <row r="46" s="49" customFormat="true" ht="23.25" hidden="false" customHeight="true" outlineLevel="0" collapsed="false">
      <c r="A46" s="39" t="n">
        <v>37</v>
      </c>
      <c r="B46" s="31" t="s">
        <v>291</v>
      </c>
      <c r="C46" s="40" t="s">
        <v>292</v>
      </c>
      <c r="D46" s="196" t="s">
        <v>293</v>
      </c>
      <c r="E46" s="39" t="s">
        <v>54</v>
      </c>
      <c r="F46" s="39" t="s">
        <v>294</v>
      </c>
      <c r="G46" s="40" t="s">
        <v>295</v>
      </c>
      <c r="H46" s="40" t="s">
        <v>41</v>
      </c>
      <c r="I46" s="39" t="s">
        <v>77</v>
      </c>
      <c r="J46" s="39" t="s">
        <v>78</v>
      </c>
      <c r="K46" s="39" t="s">
        <v>44</v>
      </c>
      <c r="L46" s="39" t="s">
        <v>109</v>
      </c>
      <c r="M46" s="39" t="s">
        <v>46</v>
      </c>
      <c r="N46" s="39"/>
      <c r="O46" s="40" t="s">
        <v>47</v>
      </c>
      <c r="P46" s="40" t="s">
        <v>296</v>
      </c>
      <c r="Q46" s="40" t="s">
        <v>49</v>
      </c>
      <c r="R46" s="39"/>
      <c r="S46" s="43" t="s">
        <v>297</v>
      </c>
      <c r="T46" s="225" t="s">
        <v>1124</v>
      </c>
    </row>
    <row r="47" s="49" customFormat="true" ht="30" hidden="false" customHeight="true" outlineLevel="0" collapsed="false">
      <c r="A47" s="39" t="n">
        <v>38</v>
      </c>
      <c r="B47" s="31" t="s">
        <v>298</v>
      </c>
      <c r="C47" s="40" t="s">
        <v>299</v>
      </c>
      <c r="D47" s="196" t="s">
        <v>300</v>
      </c>
      <c r="E47" s="39" t="s">
        <v>54</v>
      </c>
      <c r="F47" s="39" t="s">
        <v>288</v>
      </c>
      <c r="G47" s="40" t="s">
        <v>295</v>
      </c>
      <c r="H47" s="40" t="s">
        <v>41</v>
      </c>
      <c r="I47" s="39" t="s">
        <v>77</v>
      </c>
      <c r="J47" s="39" t="s">
        <v>78</v>
      </c>
      <c r="K47" s="39" t="s">
        <v>44</v>
      </c>
      <c r="L47" s="39" t="s">
        <v>45</v>
      </c>
      <c r="M47" s="39" t="s">
        <v>46</v>
      </c>
      <c r="N47" s="39"/>
      <c r="O47" s="40" t="s">
        <v>47</v>
      </c>
      <c r="P47" s="40" t="s">
        <v>296</v>
      </c>
      <c r="Q47" s="40" t="s">
        <v>49</v>
      </c>
      <c r="R47" s="39"/>
      <c r="S47" s="43" t="s">
        <v>301</v>
      </c>
      <c r="T47" s="225" t="s">
        <v>1124</v>
      </c>
    </row>
    <row r="48" s="49" customFormat="true" ht="25.5" hidden="false" customHeight="true" outlineLevel="0" collapsed="false">
      <c r="A48" s="39" t="n">
        <v>39</v>
      </c>
      <c r="B48" s="31" t="s">
        <v>302</v>
      </c>
      <c r="C48" s="74" t="s">
        <v>303</v>
      </c>
      <c r="D48" s="196" t="s">
        <v>304</v>
      </c>
      <c r="E48" s="39" t="s">
        <v>54</v>
      </c>
      <c r="F48" s="198" t="s">
        <v>204</v>
      </c>
      <c r="G48" s="40" t="s">
        <v>252</v>
      </c>
      <c r="H48" s="40" t="s">
        <v>108</v>
      </c>
      <c r="I48" s="39" t="s">
        <v>143</v>
      </c>
      <c r="J48" s="39" t="s">
        <v>43</v>
      </c>
      <c r="K48" s="39" t="s">
        <v>44</v>
      </c>
      <c r="L48" s="39" t="s">
        <v>109</v>
      </c>
      <c r="M48" s="39" t="s">
        <v>46</v>
      </c>
      <c r="N48" s="39" t="s">
        <v>305</v>
      </c>
      <c r="O48" s="40" t="s">
        <v>47</v>
      </c>
      <c r="P48" s="40" t="s">
        <v>306</v>
      </c>
      <c r="Q48" s="40" t="s">
        <v>49</v>
      </c>
      <c r="R48" s="39"/>
      <c r="S48" s="43" t="s">
        <v>307</v>
      </c>
      <c r="T48" s="225" t="s">
        <v>1124</v>
      </c>
    </row>
    <row r="49" s="49" customFormat="true" ht="25.5" hidden="false" customHeight="true" outlineLevel="0" collapsed="false">
      <c r="A49" s="39" t="n">
        <v>40</v>
      </c>
      <c r="B49" s="31" t="s">
        <v>308</v>
      </c>
      <c r="C49" s="40" t="s">
        <v>309</v>
      </c>
      <c r="D49" s="196" t="s">
        <v>310</v>
      </c>
      <c r="E49" s="39" t="s">
        <v>54</v>
      </c>
      <c r="F49" s="39" t="s">
        <v>311</v>
      </c>
      <c r="G49" s="40" t="s">
        <v>312</v>
      </c>
      <c r="H49" s="40" t="s">
        <v>41</v>
      </c>
      <c r="I49" s="39" t="s">
        <v>143</v>
      </c>
      <c r="J49" s="39" t="s">
        <v>1186</v>
      </c>
      <c r="K49" s="39" t="s">
        <v>59</v>
      </c>
      <c r="L49" s="39" t="s">
        <v>45</v>
      </c>
      <c r="M49" s="39" t="s">
        <v>170</v>
      </c>
      <c r="N49" s="39"/>
      <c r="O49" s="40" t="s">
        <v>47</v>
      </c>
      <c r="P49" s="40" t="s">
        <v>313</v>
      </c>
      <c r="Q49" s="40" t="s">
        <v>49</v>
      </c>
      <c r="R49" s="39"/>
      <c r="S49" s="43" t="s">
        <v>314</v>
      </c>
      <c r="T49" s="225" t="s">
        <v>1124</v>
      </c>
    </row>
    <row r="50" s="49" customFormat="true" ht="25.5" hidden="false" customHeight="true" outlineLevel="0" collapsed="false">
      <c r="A50" s="39" t="n">
        <v>41</v>
      </c>
      <c r="B50" s="31" t="s">
        <v>315</v>
      </c>
      <c r="C50" s="40" t="s">
        <v>316</v>
      </c>
      <c r="D50" s="196" t="s">
        <v>317</v>
      </c>
      <c r="E50" s="39" t="s">
        <v>54</v>
      </c>
      <c r="F50" s="39" t="s">
        <v>288</v>
      </c>
      <c r="G50" s="40" t="s">
        <v>318</v>
      </c>
      <c r="H50" s="40" t="s">
        <v>41</v>
      </c>
      <c r="I50" s="39" t="s">
        <v>143</v>
      </c>
      <c r="J50" s="39" t="s">
        <v>43</v>
      </c>
      <c r="K50" s="39" t="s">
        <v>148</v>
      </c>
      <c r="L50" s="39" t="s">
        <v>45</v>
      </c>
      <c r="M50" s="39" t="s">
        <v>46</v>
      </c>
      <c r="N50" s="39"/>
      <c r="O50" s="40" t="s">
        <v>47</v>
      </c>
      <c r="P50" s="200" t="s">
        <v>319</v>
      </c>
      <c r="Q50" s="40" t="s">
        <v>49</v>
      </c>
      <c r="R50" s="39"/>
      <c r="S50" s="43" t="s">
        <v>320</v>
      </c>
      <c r="T50" s="225" t="s">
        <v>1124</v>
      </c>
    </row>
    <row r="51" customFormat="false" ht="40.5" hidden="false" customHeight="true" outlineLevel="0" collapsed="false">
      <c r="B51" s="201" t="s">
        <v>1120</v>
      </c>
      <c r="C51" s="201"/>
      <c r="D51" s="201"/>
      <c r="E51" s="201"/>
      <c r="F51" s="201"/>
      <c r="G51" s="201" t="s">
        <v>1121</v>
      </c>
      <c r="H51" s="201"/>
      <c r="I51" s="201"/>
      <c r="J51" s="201"/>
      <c r="K51" s="201"/>
      <c r="N51" s="201" t="s">
        <v>1122</v>
      </c>
      <c r="O51" s="201"/>
      <c r="P51" s="201"/>
      <c r="Q51" s="201"/>
      <c r="R51" s="201"/>
    </row>
  </sheetData>
  <mergeCells count="24">
    <mergeCell ref="A1:C1"/>
    <mergeCell ref="A2:C2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T6:T8"/>
    <mergeCell ref="B51:F51"/>
    <mergeCell ref="G51:K51"/>
    <mergeCell ref="N51:R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U44" activeCellId="0" sqref="U44:U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28"/>
    <col collapsed="false" customWidth="false" hidden="false" outlineLevel="0" max="2" min="2" style="165" width="9.14"/>
    <col collapsed="false" customWidth="true" hidden="false" outlineLevel="0" max="3" min="3" style="166" width="22.42"/>
    <col collapsed="false" customWidth="true" hidden="false" outlineLevel="0" max="4" min="4" style="166" width="12.42"/>
    <col collapsed="false" customWidth="true" hidden="false" outlineLevel="0" max="5" min="5" style="168" width="5.99"/>
    <col collapsed="false" customWidth="true" hidden="false" outlineLevel="0" max="6" min="6" style="164" width="20.7"/>
    <col collapsed="false" customWidth="true" hidden="false" outlineLevel="0" max="7" min="7" style="169" width="20.41"/>
    <col collapsed="false" customWidth="true" hidden="false" outlineLevel="0" max="8" min="8" style="226" width="12.14"/>
    <col collapsed="false" customWidth="true" hidden="false" outlineLevel="0" max="9" min="9" style="170" width="14.14"/>
    <col collapsed="false" customWidth="true" hidden="false" outlineLevel="0" max="10" min="10" style="170" width="6.7"/>
    <col collapsed="false" customWidth="true" hidden="false" outlineLevel="0" max="11" min="11" style="170" width="18.99"/>
    <col collapsed="false" customWidth="true" hidden="false" outlineLevel="0" max="14" min="12" style="170" width="8.99"/>
    <col collapsed="false" customWidth="true" hidden="false" outlineLevel="0" max="15" min="15" style="226" width="6.7"/>
    <col collapsed="false" customWidth="true" hidden="false" outlineLevel="0" max="16" min="16" style="226" width="15.13"/>
    <col collapsed="false" customWidth="true" hidden="false" outlineLevel="0" max="17" min="17" style="226" width="6.41"/>
    <col collapsed="false" customWidth="true" hidden="false" outlineLevel="0" max="18" min="18" style="170" width="17.14"/>
    <col collapsed="false" customWidth="true" hidden="false" outlineLevel="0" max="19" min="19" style="226" width="11.56"/>
    <col collapsed="false" customWidth="true" hidden="false" outlineLevel="0" max="20" min="20" style="168" width="12.99"/>
    <col collapsed="false" customWidth="false" hidden="false" outlineLevel="0" max="257" min="21" style="164" width="9.14"/>
  </cols>
  <sheetData>
    <row r="1" s="178" customFormat="true" ht="17.25" hidden="false" customHeight="true" outlineLevel="0" collapsed="false">
      <c r="A1" s="107" t="s">
        <v>1098</v>
      </c>
      <c r="B1" s="107"/>
      <c r="C1" s="107"/>
      <c r="D1" s="174"/>
      <c r="E1" s="107"/>
      <c r="F1" s="107"/>
      <c r="G1" s="174"/>
      <c r="H1" s="174"/>
      <c r="I1" s="107"/>
      <c r="J1" s="107"/>
      <c r="K1" s="107"/>
      <c r="L1" s="107"/>
      <c r="M1" s="107"/>
      <c r="N1" s="107"/>
      <c r="O1" s="174"/>
      <c r="P1" s="174"/>
      <c r="Q1" s="174"/>
      <c r="R1" s="107"/>
      <c r="S1" s="174"/>
      <c r="T1" s="177"/>
    </row>
    <row r="2" s="178" customFormat="true" ht="17.25" hidden="false" customHeight="true" outlineLevel="0" collapsed="false">
      <c r="A2" s="107" t="s">
        <v>1099</v>
      </c>
      <c r="B2" s="107"/>
      <c r="C2" s="107"/>
      <c r="D2" s="174"/>
      <c r="E2" s="107"/>
      <c r="F2" s="107"/>
      <c r="G2" s="174"/>
      <c r="H2" s="174"/>
      <c r="I2" s="107"/>
      <c r="J2" s="107"/>
      <c r="K2" s="107"/>
      <c r="L2" s="107"/>
      <c r="M2" s="107"/>
      <c r="N2" s="107"/>
      <c r="O2" s="174"/>
      <c r="P2" s="174"/>
      <c r="Q2" s="174"/>
      <c r="R2" s="107"/>
      <c r="S2" s="174"/>
      <c r="T2" s="177"/>
    </row>
    <row r="3" s="178" customFormat="true" ht="14.25" hidden="false" customHeight="true" outlineLevel="0" collapsed="false">
      <c r="A3" s="107"/>
      <c r="B3" s="107"/>
      <c r="C3" s="174"/>
      <c r="D3" s="174"/>
      <c r="E3" s="107"/>
      <c r="F3" s="107"/>
      <c r="G3" s="174"/>
      <c r="H3" s="174"/>
      <c r="I3" s="107"/>
      <c r="J3" s="107"/>
      <c r="K3" s="107"/>
      <c r="L3" s="107"/>
      <c r="M3" s="107"/>
      <c r="N3" s="107"/>
      <c r="O3" s="174"/>
      <c r="P3" s="174"/>
      <c r="Q3" s="174"/>
      <c r="R3" s="107"/>
      <c r="S3" s="174"/>
      <c r="T3" s="177"/>
    </row>
    <row r="4" s="178" customFormat="true" ht="24.75" hidden="false" customHeight="true" outlineLevel="0" collapsed="false">
      <c r="A4" s="179" t="s">
        <v>110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227"/>
      <c r="T4" s="177"/>
    </row>
    <row r="5" s="186" customFormat="true" ht="15.75" hidden="false" customHeight="false" outlineLevel="0" collapsed="false">
      <c r="A5" s="181"/>
      <c r="B5" s="181"/>
      <c r="C5" s="182"/>
      <c r="D5" s="182"/>
      <c r="E5" s="181"/>
      <c r="F5" s="181"/>
      <c r="G5" s="182"/>
      <c r="H5" s="182"/>
      <c r="I5" s="181"/>
      <c r="J5" s="181"/>
      <c r="K5" s="181"/>
      <c r="L5" s="181"/>
      <c r="M5" s="181"/>
      <c r="N5" s="181"/>
      <c r="O5" s="182"/>
      <c r="P5" s="182"/>
      <c r="Q5" s="182"/>
      <c r="R5" s="181"/>
      <c r="S5" s="182"/>
      <c r="T5" s="185"/>
    </row>
    <row r="6" customFormat="false" ht="15" hidden="false" customHeight="true" outlineLevel="0" collapsed="false">
      <c r="A6" s="30" t="s">
        <v>0</v>
      </c>
      <c r="B6" s="30" t="s">
        <v>1179</v>
      </c>
      <c r="C6" s="187" t="s">
        <v>18</v>
      </c>
      <c r="D6" s="30" t="s">
        <v>19</v>
      </c>
      <c r="E6" s="187" t="s">
        <v>20</v>
      </c>
      <c r="F6" s="189" t="s">
        <v>1105</v>
      </c>
      <c r="G6" s="30" t="s">
        <v>22</v>
      </c>
      <c r="H6" s="30" t="s">
        <v>23</v>
      </c>
      <c r="I6" s="189" t="s">
        <v>1106</v>
      </c>
      <c r="J6" s="189" t="s">
        <v>1107</v>
      </c>
      <c r="K6" s="189" t="s">
        <v>1108</v>
      </c>
      <c r="L6" s="189" t="s">
        <v>27</v>
      </c>
      <c r="M6" s="189" t="s">
        <v>28</v>
      </c>
      <c r="N6" s="189" t="s">
        <v>1109</v>
      </c>
      <c r="O6" s="30" t="s">
        <v>30</v>
      </c>
      <c r="P6" s="30"/>
      <c r="Q6" s="30"/>
      <c r="R6" s="189" t="s">
        <v>31</v>
      </c>
      <c r="S6" s="30" t="s">
        <v>32</v>
      </c>
      <c r="T6" s="30" t="s">
        <v>1110</v>
      </c>
      <c r="U6" s="8"/>
    </row>
    <row r="7" customFormat="false" ht="18.75" hidden="false" customHeight="true" outlineLevel="0" collapsed="false">
      <c r="A7" s="30"/>
      <c r="B7" s="30"/>
      <c r="C7" s="187"/>
      <c r="D7" s="30"/>
      <c r="E7" s="187"/>
      <c r="F7" s="189"/>
      <c r="G7" s="30"/>
      <c r="H7" s="30"/>
      <c r="I7" s="189"/>
      <c r="J7" s="189"/>
      <c r="K7" s="189"/>
      <c r="L7" s="189"/>
      <c r="M7" s="189"/>
      <c r="N7" s="189"/>
      <c r="O7" s="30"/>
      <c r="P7" s="30"/>
      <c r="Q7" s="30"/>
      <c r="R7" s="189"/>
      <c r="S7" s="30"/>
      <c r="T7" s="30"/>
      <c r="U7" s="8"/>
    </row>
    <row r="8" customFormat="false" ht="71.25" hidden="false" customHeight="true" outlineLevel="0" collapsed="false">
      <c r="A8" s="30"/>
      <c r="B8" s="30"/>
      <c r="C8" s="187"/>
      <c r="D8" s="30"/>
      <c r="E8" s="187"/>
      <c r="F8" s="189"/>
      <c r="G8" s="30"/>
      <c r="H8" s="30"/>
      <c r="I8" s="189"/>
      <c r="J8" s="189"/>
      <c r="K8" s="189"/>
      <c r="L8" s="189"/>
      <c r="M8" s="189"/>
      <c r="N8" s="189"/>
      <c r="O8" s="190" t="s">
        <v>33</v>
      </c>
      <c r="P8" s="190" t="s">
        <v>34</v>
      </c>
      <c r="Q8" s="190" t="s">
        <v>35</v>
      </c>
      <c r="R8" s="189"/>
      <c r="S8" s="30"/>
      <c r="T8" s="30"/>
      <c r="U8" s="8"/>
    </row>
    <row r="9" customFormat="false" ht="15" hidden="false" customHeight="false" outlineLevel="0" collapsed="false">
      <c r="A9" s="191" t="n">
        <v>1</v>
      </c>
      <c r="B9" s="191" t="n">
        <v>3</v>
      </c>
      <c r="C9" s="191" t="n">
        <v>4</v>
      </c>
      <c r="D9" s="191" t="n">
        <v>5</v>
      </c>
      <c r="E9" s="191"/>
      <c r="F9" s="191"/>
      <c r="G9" s="191" t="n">
        <v>6</v>
      </c>
      <c r="H9" s="191" t="n">
        <v>7</v>
      </c>
      <c r="I9" s="191"/>
      <c r="J9" s="191"/>
      <c r="K9" s="191"/>
      <c r="L9" s="191"/>
      <c r="M9" s="191"/>
      <c r="N9" s="191"/>
      <c r="O9" s="191" t="n">
        <v>9</v>
      </c>
      <c r="P9" s="191" t="n">
        <v>10</v>
      </c>
      <c r="Q9" s="191" t="n">
        <v>11</v>
      </c>
      <c r="R9" s="191"/>
      <c r="S9" s="191" t="n">
        <v>12</v>
      </c>
      <c r="T9" s="194"/>
      <c r="U9" s="8"/>
    </row>
    <row r="10" s="49" customFormat="true" ht="27.75" hidden="false" customHeight="true" outlineLevel="0" collapsed="false">
      <c r="A10" s="39" t="n">
        <v>42</v>
      </c>
      <c r="B10" s="62" t="s">
        <v>321</v>
      </c>
      <c r="C10" s="40" t="s">
        <v>322</v>
      </c>
      <c r="D10" s="87" t="s">
        <v>323</v>
      </c>
      <c r="E10" s="39" t="s">
        <v>38</v>
      </c>
      <c r="F10" s="40" t="s">
        <v>198</v>
      </c>
      <c r="G10" s="40" t="s">
        <v>324</v>
      </c>
      <c r="H10" s="39" t="s">
        <v>57</v>
      </c>
      <c r="I10" s="39" t="s">
        <v>155</v>
      </c>
      <c r="J10" s="39" t="s">
        <v>325</v>
      </c>
      <c r="K10" s="39" t="s">
        <v>79</v>
      </c>
      <c r="L10" s="39" t="s">
        <v>45</v>
      </c>
      <c r="M10" s="39" t="s">
        <v>46</v>
      </c>
      <c r="N10" s="39"/>
      <c r="O10" s="39" t="s">
        <v>47</v>
      </c>
      <c r="P10" s="39" t="s">
        <v>319</v>
      </c>
      <c r="Q10" s="39" t="s">
        <v>49</v>
      </c>
      <c r="R10" s="39"/>
      <c r="S10" s="63" t="s">
        <v>326</v>
      </c>
      <c r="T10" s="195" t="s">
        <v>1187</v>
      </c>
      <c r="U10" s="82"/>
    </row>
    <row r="11" s="49" customFormat="true" ht="34.5" hidden="false" customHeight="true" outlineLevel="0" collapsed="false">
      <c r="A11" s="39" t="n">
        <v>43</v>
      </c>
      <c r="B11" s="62" t="s">
        <v>327</v>
      </c>
      <c r="C11" s="40" t="s">
        <v>328</v>
      </c>
      <c r="D11" s="87" t="s">
        <v>329</v>
      </c>
      <c r="E11" s="39" t="s">
        <v>38</v>
      </c>
      <c r="F11" s="40" t="s">
        <v>330</v>
      </c>
      <c r="G11" s="40" t="s">
        <v>169</v>
      </c>
      <c r="H11" s="39" t="s">
        <v>57</v>
      </c>
      <c r="I11" s="39" t="s">
        <v>331</v>
      </c>
      <c r="J11" s="39" t="s">
        <v>332</v>
      </c>
      <c r="K11" s="39" t="s">
        <v>333</v>
      </c>
      <c r="L11" s="39" t="s">
        <v>223</v>
      </c>
      <c r="M11" s="39" t="s">
        <v>46</v>
      </c>
      <c r="N11" s="39"/>
      <c r="O11" s="39" t="s">
        <v>47</v>
      </c>
      <c r="P11" s="39" t="s">
        <v>319</v>
      </c>
      <c r="Q11" s="39" t="s">
        <v>49</v>
      </c>
      <c r="R11" s="39"/>
      <c r="S11" s="63" t="s">
        <v>334</v>
      </c>
      <c r="T11" s="195" t="s">
        <v>1187</v>
      </c>
      <c r="U11" s="82"/>
    </row>
    <row r="12" s="49" customFormat="true" ht="27.75" hidden="false" customHeight="true" outlineLevel="0" collapsed="false">
      <c r="A12" s="39" t="n">
        <v>44</v>
      </c>
      <c r="B12" s="62" t="s">
        <v>335</v>
      </c>
      <c r="C12" s="78" t="s">
        <v>336</v>
      </c>
      <c r="D12" s="87" t="s">
        <v>337</v>
      </c>
      <c r="E12" s="79" t="s">
        <v>38</v>
      </c>
      <c r="F12" s="78" t="s">
        <v>330</v>
      </c>
      <c r="G12" s="40" t="s">
        <v>243</v>
      </c>
      <c r="H12" s="39" t="s">
        <v>57</v>
      </c>
      <c r="I12" s="39" t="s">
        <v>338</v>
      </c>
      <c r="J12" s="39" t="s">
        <v>58</v>
      </c>
      <c r="K12" s="39" t="s">
        <v>339</v>
      </c>
      <c r="L12" s="39" t="s">
        <v>45</v>
      </c>
      <c r="M12" s="39" t="s">
        <v>340</v>
      </c>
      <c r="N12" s="39"/>
      <c r="O12" s="39" t="s">
        <v>47</v>
      </c>
      <c r="P12" s="39" t="s">
        <v>319</v>
      </c>
      <c r="Q12" s="39" t="s">
        <v>49</v>
      </c>
      <c r="R12" s="39"/>
      <c r="S12" s="63" t="s">
        <v>341</v>
      </c>
      <c r="T12" s="195" t="s">
        <v>1187</v>
      </c>
      <c r="U12" s="82"/>
    </row>
    <row r="13" s="49" customFormat="true" ht="17.25" hidden="false" customHeight="true" outlineLevel="0" collapsed="false">
      <c r="A13" s="39" t="n">
        <v>45</v>
      </c>
      <c r="B13" s="62" t="s">
        <v>342</v>
      </c>
      <c r="C13" s="40" t="s">
        <v>343</v>
      </c>
      <c r="D13" s="87" t="s">
        <v>344</v>
      </c>
      <c r="E13" s="79" t="s">
        <v>38</v>
      </c>
      <c r="F13" s="40" t="s">
        <v>345</v>
      </c>
      <c r="G13" s="40" t="s">
        <v>289</v>
      </c>
      <c r="H13" s="39" t="s">
        <v>57</v>
      </c>
      <c r="I13" s="39" t="s">
        <v>117</v>
      </c>
      <c r="J13" s="39" t="s">
        <v>78</v>
      </c>
      <c r="K13" s="39" t="s">
        <v>79</v>
      </c>
      <c r="L13" s="39" t="s">
        <v>109</v>
      </c>
      <c r="M13" s="39" t="s">
        <v>46</v>
      </c>
      <c r="N13" s="39"/>
      <c r="O13" s="39" t="s">
        <v>47</v>
      </c>
      <c r="P13" s="39" t="s">
        <v>319</v>
      </c>
      <c r="Q13" s="39" t="s">
        <v>49</v>
      </c>
      <c r="R13" s="39"/>
      <c r="S13" s="63" t="s">
        <v>346</v>
      </c>
      <c r="T13" s="195" t="s">
        <v>1187</v>
      </c>
      <c r="U13" s="82"/>
    </row>
    <row r="14" s="49" customFormat="true" ht="31.5" hidden="false" customHeight="true" outlineLevel="0" collapsed="false">
      <c r="A14" s="39" t="n">
        <v>46</v>
      </c>
      <c r="B14" s="62" t="s">
        <v>347</v>
      </c>
      <c r="C14" s="68" t="s">
        <v>348</v>
      </c>
      <c r="D14" s="87" t="s">
        <v>349</v>
      </c>
      <c r="E14" s="63" t="s">
        <v>38</v>
      </c>
      <c r="F14" s="68" t="s">
        <v>136</v>
      </c>
      <c r="G14" s="40" t="s">
        <v>350</v>
      </c>
      <c r="H14" s="39" t="s">
        <v>57</v>
      </c>
      <c r="I14" s="39" t="s">
        <v>351</v>
      </c>
      <c r="J14" s="39" t="s">
        <v>138</v>
      </c>
      <c r="K14" s="39" t="s">
        <v>333</v>
      </c>
      <c r="L14" s="39" t="s">
        <v>45</v>
      </c>
      <c r="M14" s="39" t="s">
        <v>46</v>
      </c>
      <c r="N14" s="39"/>
      <c r="O14" s="39" t="s">
        <v>47</v>
      </c>
      <c r="P14" s="39" t="s">
        <v>319</v>
      </c>
      <c r="Q14" s="39" t="s">
        <v>49</v>
      </c>
      <c r="R14" s="39"/>
      <c r="S14" s="63" t="s">
        <v>352</v>
      </c>
      <c r="T14" s="195" t="s">
        <v>1187</v>
      </c>
      <c r="U14" s="82"/>
    </row>
    <row r="15" s="49" customFormat="true" ht="25.5" hidden="false" customHeight="false" outlineLevel="0" collapsed="false">
      <c r="A15" s="39" t="n">
        <v>47</v>
      </c>
      <c r="B15" s="62" t="s">
        <v>353</v>
      </c>
      <c r="C15" s="40" t="s">
        <v>354</v>
      </c>
      <c r="D15" s="87" t="s">
        <v>355</v>
      </c>
      <c r="E15" s="39" t="s">
        <v>38</v>
      </c>
      <c r="F15" s="40" t="s">
        <v>356</v>
      </c>
      <c r="G15" s="40" t="s">
        <v>357</v>
      </c>
      <c r="H15" s="39" t="s">
        <v>41</v>
      </c>
      <c r="I15" s="39" t="s">
        <v>117</v>
      </c>
      <c r="J15" s="39" t="s">
        <v>78</v>
      </c>
      <c r="K15" s="39" t="s">
        <v>358</v>
      </c>
      <c r="L15" s="39" t="s">
        <v>45</v>
      </c>
      <c r="M15" s="39" t="s">
        <v>95</v>
      </c>
      <c r="N15" s="39"/>
      <c r="O15" s="39" t="s">
        <v>47</v>
      </c>
      <c r="P15" s="39" t="s">
        <v>359</v>
      </c>
      <c r="Q15" s="39" t="s">
        <v>49</v>
      </c>
      <c r="R15" s="39"/>
      <c r="S15" s="63" t="s">
        <v>360</v>
      </c>
      <c r="T15" s="195" t="s">
        <v>1187</v>
      </c>
      <c r="U15" s="82"/>
    </row>
    <row r="16" s="49" customFormat="true" ht="29.25" hidden="false" customHeight="true" outlineLevel="0" collapsed="false">
      <c r="A16" s="39" t="n">
        <v>48</v>
      </c>
      <c r="B16" s="62" t="s">
        <v>361</v>
      </c>
      <c r="C16" s="68" t="s">
        <v>362</v>
      </c>
      <c r="D16" s="87" t="s">
        <v>363</v>
      </c>
      <c r="E16" s="63" t="s">
        <v>38</v>
      </c>
      <c r="F16" s="68" t="s">
        <v>283</v>
      </c>
      <c r="G16" s="40" t="s">
        <v>284</v>
      </c>
      <c r="H16" s="39" t="s">
        <v>57</v>
      </c>
      <c r="I16" s="39" t="s">
        <v>364</v>
      </c>
      <c r="J16" s="39" t="s">
        <v>58</v>
      </c>
      <c r="K16" s="39" t="s">
        <v>333</v>
      </c>
      <c r="L16" s="39" t="s">
        <v>45</v>
      </c>
      <c r="M16" s="39" t="s">
        <v>46</v>
      </c>
      <c r="N16" s="39"/>
      <c r="O16" s="39" t="s">
        <v>47</v>
      </c>
      <c r="P16" s="39" t="s">
        <v>359</v>
      </c>
      <c r="Q16" s="39" t="s">
        <v>49</v>
      </c>
      <c r="R16" s="39"/>
      <c r="S16" s="63" t="s">
        <v>365</v>
      </c>
      <c r="T16" s="195" t="s">
        <v>1187</v>
      </c>
      <c r="U16" s="82"/>
    </row>
    <row r="17" s="49" customFormat="true" ht="60" hidden="false" customHeight="true" outlineLevel="0" collapsed="false">
      <c r="A17" s="39" t="n">
        <v>49</v>
      </c>
      <c r="B17" s="62" t="s">
        <v>366</v>
      </c>
      <c r="C17" s="40" t="s">
        <v>367</v>
      </c>
      <c r="D17" s="87" t="s">
        <v>368</v>
      </c>
      <c r="E17" s="39" t="s">
        <v>38</v>
      </c>
      <c r="F17" s="40"/>
      <c r="G17" s="40" t="s">
        <v>369</v>
      </c>
      <c r="H17" s="39" t="s">
        <v>108</v>
      </c>
      <c r="I17" s="39" t="s">
        <v>370</v>
      </c>
      <c r="J17" s="39" t="s">
        <v>138</v>
      </c>
      <c r="K17" s="39" t="s">
        <v>339</v>
      </c>
      <c r="L17" s="39" t="s">
        <v>45</v>
      </c>
      <c r="M17" s="39" t="s">
        <v>46</v>
      </c>
      <c r="N17" s="39"/>
      <c r="O17" s="39" t="s">
        <v>47</v>
      </c>
      <c r="P17" s="39" t="s">
        <v>81</v>
      </c>
      <c r="Q17" s="39" t="s">
        <v>49</v>
      </c>
      <c r="R17" s="39" t="s">
        <v>1125</v>
      </c>
      <c r="S17" s="63" t="s">
        <v>371</v>
      </c>
      <c r="T17" s="195" t="s">
        <v>1187</v>
      </c>
      <c r="U17" s="82"/>
    </row>
    <row r="18" s="49" customFormat="true" ht="31.5" hidden="false" customHeight="true" outlineLevel="0" collapsed="false">
      <c r="A18" s="39" t="n">
        <v>50</v>
      </c>
      <c r="B18" s="62" t="s">
        <v>372</v>
      </c>
      <c r="C18" s="40" t="s">
        <v>373</v>
      </c>
      <c r="D18" s="87" t="s">
        <v>374</v>
      </c>
      <c r="E18" s="39" t="s">
        <v>38</v>
      </c>
      <c r="F18" s="40" t="s">
        <v>375</v>
      </c>
      <c r="G18" s="48" t="s">
        <v>376</v>
      </c>
      <c r="H18" s="39" t="s">
        <v>76</v>
      </c>
      <c r="I18" s="39" t="s">
        <v>377</v>
      </c>
      <c r="J18" s="39" t="s">
        <v>138</v>
      </c>
      <c r="K18" s="39" t="s">
        <v>333</v>
      </c>
      <c r="L18" s="39" t="s">
        <v>45</v>
      </c>
      <c r="M18" s="39" t="s">
        <v>46</v>
      </c>
      <c r="N18" s="39"/>
      <c r="O18" s="39" t="s">
        <v>47</v>
      </c>
      <c r="P18" s="39" t="s">
        <v>81</v>
      </c>
      <c r="Q18" s="39" t="s">
        <v>49</v>
      </c>
      <c r="R18" s="39"/>
      <c r="S18" s="63" t="s">
        <v>378</v>
      </c>
      <c r="T18" s="195" t="s">
        <v>1187</v>
      </c>
      <c r="U18" s="82"/>
    </row>
    <row r="19" s="49" customFormat="true" ht="25.5" hidden="false" customHeight="false" outlineLevel="0" collapsed="false">
      <c r="A19" s="39" t="n">
        <v>51</v>
      </c>
      <c r="B19" s="62" t="s">
        <v>1035</v>
      </c>
      <c r="C19" s="46" t="s">
        <v>72</v>
      </c>
      <c r="D19" s="87" t="s">
        <v>1126</v>
      </c>
      <c r="E19" s="47" t="s">
        <v>38</v>
      </c>
      <c r="F19" s="46" t="s">
        <v>74</v>
      </c>
      <c r="G19" s="48" t="s">
        <v>75</v>
      </c>
      <c r="H19" s="39" t="s">
        <v>76</v>
      </c>
      <c r="I19" s="39" t="s">
        <v>77</v>
      </c>
      <c r="J19" s="39" t="s">
        <v>78</v>
      </c>
      <c r="K19" s="39" t="s">
        <v>79</v>
      </c>
      <c r="L19" s="39" t="s">
        <v>80</v>
      </c>
      <c r="M19" s="39" t="s">
        <v>46</v>
      </c>
      <c r="N19" s="39"/>
      <c r="O19" s="39" t="s">
        <v>47</v>
      </c>
      <c r="P19" s="39" t="s">
        <v>81</v>
      </c>
      <c r="Q19" s="39" t="s">
        <v>49</v>
      </c>
      <c r="R19" s="39"/>
      <c r="S19" s="63" t="s">
        <v>83</v>
      </c>
      <c r="T19" s="195" t="s">
        <v>1187</v>
      </c>
      <c r="U19" s="82"/>
    </row>
    <row r="20" s="49" customFormat="true" ht="30" hidden="false" customHeight="true" outlineLevel="0" collapsed="false">
      <c r="A20" s="39" t="n">
        <v>52</v>
      </c>
      <c r="B20" s="62" t="s">
        <v>379</v>
      </c>
      <c r="C20" s="40" t="s">
        <v>380</v>
      </c>
      <c r="D20" s="87" t="s">
        <v>381</v>
      </c>
      <c r="E20" s="39" t="s">
        <v>38</v>
      </c>
      <c r="F20" s="40" t="s">
        <v>382</v>
      </c>
      <c r="G20" s="40" t="s">
        <v>383</v>
      </c>
      <c r="H20" s="39" t="s">
        <v>41</v>
      </c>
      <c r="I20" s="39" t="s">
        <v>384</v>
      </c>
      <c r="J20" s="39" t="s">
        <v>43</v>
      </c>
      <c r="K20" s="39" t="s">
        <v>333</v>
      </c>
      <c r="L20" s="39" t="s">
        <v>45</v>
      </c>
      <c r="M20" s="39" t="s">
        <v>340</v>
      </c>
      <c r="N20" s="39"/>
      <c r="O20" s="39" t="s">
        <v>47</v>
      </c>
      <c r="P20" s="39" t="s">
        <v>385</v>
      </c>
      <c r="Q20" s="39" t="s">
        <v>49</v>
      </c>
      <c r="R20" s="39"/>
      <c r="S20" s="63" t="s">
        <v>386</v>
      </c>
      <c r="T20" s="195" t="s">
        <v>1187</v>
      </c>
      <c r="U20" s="82"/>
    </row>
    <row r="21" s="49" customFormat="true" ht="35.25" hidden="false" customHeight="true" outlineLevel="0" collapsed="false">
      <c r="A21" s="39" t="n">
        <v>53</v>
      </c>
      <c r="B21" s="62" t="s">
        <v>387</v>
      </c>
      <c r="C21" s="73" t="s">
        <v>388</v>
      </c>
      <c r="D21" s="87" t="s">
        <v>389</v>
      </c>
      <c r="E21" s="80" t="s">
        <v>38</v>
      </c>
      <c r="F21" s="73" t="s">
        <v>330</v>
      </c>
      <c r="G21" s="40" t="s">
        <v>243</v>
      </c>
      <c r="H21" s="39" t="s">
        <v>57</v>
      </c>
      <c r="I21" s="39" t="s">
        <v>390</v>
      </c>
      <c r="J21" s="39" t="s">
        <v>138</v>
      </c>
      <c r="K21" s="39" t="s">
        <v>333</v>
      </c>
      <c r="L21" s="39" t="s">
        <v>45</v>
      </c>
      <c r="M21" s="39" t="s">
        <v>95</v>
      </c>
      <c r="N21" s="39" t="s">
        <v>391</v>
      </c>
      <c r="O21" s="39" t="s">
        <v>47</v>
      </c>
      <c r="P21" s="39" t="s">
        <v>385</v>
      </c>
      <c r="Q21" s="39" t="s">
        <v>49</v>
      </c>
      <c r="R21" s="39"/>
      <c r="S21" s="63" t="s">
        <v>392</v>
      </c>
      <c r="T21" s="195" t="s">
        <v>1187</v>
      </c>
      <c r="U21" s="82"/>
    </row>
    <row r="22" s="49" customFormat="true" ht="25.5" hidden="false" customHeight="false" outlineLevel="0" collapsed="false">
      <c r="A22" s="39" t="n">
        <v>54</v>
      </c>
      <c r="B22" s="62" t="s">
        <v>393</v>
      </c>
      <c r="C22" s="40" t="s">
        <v>394</v>
      </c>
      <c r="D22" s="87" t="s">
        <v>395</v>
      </c>
      <c r="E22" s="39" t="s">
        <v>38</v>
      </c>
      <c r="F22" s="40" t="s">
        <v>396</v>
      </c>
      <c r="G22" s="40" t="s">
        <v>397</v>
      </c>
      <c r="H22" s="39" t="s">
        <v>108</v>
      </c>
      <c r="I22" s="39" t="s">
        <v>77</v>
      </c>
      <c r="J22" s="39" t="s">
        <v>78</v>
      </c>
      <c r="K22" s="39" t="s">
        <v>79</v>
      </c>
      <c r="L22" s="39" t="s">
        <v>45</v>
      </c>
      <c r="M22" s="39" t="s">
        <v>95</v>
      </c>
      <c r="N22" s="39"/>
      <c r="O22" s="39" t="s">
        <v>47</v>
      </c>
      <c r="P22" s="39" t="s">
        <v>398</v>
      </c>
      <c r="Q22" s="39" t="s">
        <v>49</v>
      </c>
      <c r="R22" s="39"/>
      <c r="S22" s="63" t="s">
        <v>399</v>
      </c>
      <c r="T22" s="195" t="s">
        <v>1187</v>
      </c>
      <c r="U22" s="82"/>
    </row>
    <row r="23" s="49" customFormat="true" ht="20.25" hidden="false" customHeight="true" outlineLevel="0" collapsed="false">
      <c r="A23" s="39" t="n">
        <v>55</v>
      </c>
      <c r="B23" s="62" t="s">
        <v>400</v>
      </c>
      <c r="C23" s="40" t="s">
        <v>401</v>
      </c>
      <c r="D23" s="87" t="s">
        <v>402</v>
      </c>
      <c r="E23" s="39" t="s">
        <v>38</v>
      </c>
      <c r="F23" s="40"/>
      <c r="G23" s="40" t="s">
        <v>116</v>
      </c>
      <c r="H23" s="39" t="s">
        <v>108</v>
      </c>
      <c r="I23" s="39" t="s">
        <v>77</v>
      </c>
      <c r="J23" s="39" t="s">
        <v>78</v>
      </c>
      <c r="K23" s="39" t="s">
        <v>79</v>
      </c>
      <c r="L23" s="39" t="s">
        <v>109</v>
      </c>
      <c r="M23" s="39" t="s">
        <v>46</v>
      </c>
      <c r="N23" s="39"/>
      <c r="O23" s="39" t="s">
        <v>47</v>
      </c>
      <c r="P23" s="76" t="s">
        <v>398</v>
      </c>
      <c r="Q23" s="39" t="s">
        <v>49</v>
      </c>
      <c r="R23" s="39" t="s">
        <v>1188</v>
      </c>
      <c r="S23" s="63" t="s">
        <v>403</v>
      </c>
      <c r="T23" s="195" t="s">
        <v>1187</v>
      </c>
      <c r="U23" s="82"/>
    </row>
    <row r="24" s="49" customFormat="true" ht="17.25" hidden="false" customHeight="true" outlineLevel="0" collapsed="false">
      <c r="A24" s="39" t="n">
        <v>56</v>
      </c>
      <c r="B24" s="62" t="s">
        <v>404</v>
      </c>
      <c r="C24" s="40" t="s">
        <v>405</v>
      </c>
      <c r="D24" s="87" t="s">
        <v>406</v>
      </c>
      <c r="E24" s="39" t="s">
        <v>38</v>
      </c>
      <c r="F24" s="40" t="s">
        <v>136</v>
      </c>
      <c r="G24" s="40" t="s">
        <v>407</v>
      </c>
      <c r="H24" s="39" t="s">
        <v>57</v>
      </c>
      <c r="I24" s="39" t="s">
        <v>117</v>
      </c>
      <c r="J24" s="39" t="s">
        <v>78</v>
      </c>
      <c r="K24" s="39" t="s">
        <v>79</v>
      </c>
      <c r="L24" s="39" t="s">
        <v>1162</v>
      </c>
      <c r="M24" s="39" t="s">
        <v>170</v>
      </c>
      <c r="N24" s="39"/>
      <c r="O24" s="39" t="s">
        <v>47</v>
      </c>
      <c r="P24" s="39" t="s">
        <v>398</v>
      </c>
      <c r="Q24" s="39" t="s">
        <v>49</v>
      </c>
      <c r="R24" s="39"/>
      <c r="S24" s="63" t="s">
        <v>408</v>
      </c>
      <c r="T24" s="195" t="s">
        <v>1187</v>
      </c>
      <c r="U24" s="82"/>
    </row>
    <row r="25" s="49" customFormat="true" ht="34.5" hidden="false" customHeight="true" outlineLevel="0" collapsed="false">
      <c r="A25" s="39" t="n">
        <v>57</v>
      </c>
      <c r="B25" s="62" t="s">
        <v>409</v>
      </c>
      <c r="C25" s="40" t="s">
        <v>410</v>
      </c>
      <c r="D25" s="87" t="s">
        <v>411</v>
      </c>
      <c r="E25" s="39" t="s">
        <v>38</v>
      </c>
      <c r="F25" s="40" t="s">
        <v>55</v>
      </c>
      <c r="G25" s="40" t="s">
        <v>56</v>
      </c>
      <c r="H25" s="39" t="s">
        <v>57</v>
      </c>
      <c r="I25" s="39" t="s">
        <v>412</v>
      </c>
      <c r="J25" s="39" t="s">
        <v>58</v>
      </c>
      <c r="K25" s="39" t="s">
        <v>339</v>
      </c>
      <c r="L25" s="39" t="s">
        <v>109</v>
      </c>
      <c r="M25" s="39" t="s">
        <v>170</v>
      </c>
      <c r="N25" s="39"/>
      <c r="O25" s="39" t="s">
        <v>47</v>
      </c>
      <c r="P25" s="39" t="s">
        <v>398</v>
      </c>
      <c r="Q25" s="39" t="s">
        <v>49</v>
      </c>
      <c r="R25" s="39"/>
      <c r="S25" s="63" t="s">
        <v>413</v>
      </c>
      <c r="T25" s="195" t="s">
        <v>1187</v>
      </c>
      <c r="U25" s="82"/>
    </row>
    <row r="26" s="49" customFormat="true" ht="17.25" hidden="false" customHeight="true" outlineLevel="0" collapsed="false">
      <c r="A26" s="39" t="n">
        <v>58</v>
      </c>
      <c r="B26" s="62" t="s">
        <v>414</v>
      </c>
      <c r="C26" s="68" t="s">
        <v>415</v>
      </c>
      <c r="D26" s="87" t="s">
        <v>416</v>
      </c>
      <c r="E26" s="63" t="s">
        <v>38</v>
      </c>
      <c r="F26" s="68" t="s">
        <v>136</v>
      </c>
      <c r="G26" s="40" t="s">
        <v>350</v>
      </c>
      <c r="H26" s="39" t="s">
        <v>57</v>
      </c>
      <c r="I26" s="39" t="s">
        <v>77</v>
      </c>
      <c r="J26" s="39" t="s">
        <v>78</v>
      </c>
      <c r="K26" s="39" t="s">
        <v>79</v>
      </c>
      <c r="L26" s="39" t="s">
        <v>45</v>
      </c>
      <c r="M26" s="39" t="s">
        <v>46</v>
      </c>
      <c r="N26" s="39" t="s">
        <v>417</v>
      </c>
      <c r="O26" s="39" t="s">
        <v>47</v>
      </c>
      <c r="P26" s="45" t="s">
        <v>398</v>
      </c>
      <c r="Q26" s="39" t="s">
        <v>49</v>
      </c>
      <c r="R26" s="39"/>
      <c r="S26" s="63" t="s">
        <v>418</v>
      </c>
      <c r="T26" s="195" t="s">
        <v>1187</v>
      </c>
      <c r="U26" s="82"/>
    </row>
    <row r="27" s="49" customFormat="true" ht="17.25" hidden="false" customHeight="true" outlineLevel="0" collapsed="false">
      <c r="A27" s="39" t="n">
        <v>59</v>
      </c>
      <c r="B27" s="62" t="s">
        <v>419</v>
      </c>
      <c r="C27" s="46" t="s">
        <v>420</v>
      </c>
      <c r="D27" s="87" t="s">
        <v>421</v>
      </c>
      <c r="E27" s="47" t="s">
        <v>38</v>
      </c>
      <c r="F27" s="46" t="s">
        <v>422</v>
      </c>
      <c r="G27" s="48" t="s">
        <v>75</v>
      </c>
      <c r="H27" s="39" t="s">
        <v>76</v>
      </c>
      <c r="I27" s="39" t="s">
        <v>77</v>
      </c>
      <c r="J27" s="39" t="s">
        <v>78</v>
      </c>
      <c r="K27" s="39" t="s">
        <v>358</v>
      </c>
      <c r="L27" s="39" t="s">
        <v>45</v>
      </c>
      <c r="M27" s="39" t="s">
        <v>46</v>
      </c>
      <c r="N27" s="39"/>
      <c r="O27" s="39" t="s">
        <v>47</v>
      </c>
      <c r="P27" s="47" t="s">
        <v>398</v>
      </c>
      <c r="Q27" s="39" t="s">
        <v>49</v>
      </c>
      <c r="R27" s="39"/>
      <c r="S27" s="228" t="s">
        <v>423</v>
      </c>
      <c r="T27" s="195" t="s">
        <v>1187</v>
      </c>
      <c r="U27" s="82"/>
    </row>
    <row r="28" s="49" customFormat="true" ht="25.5" hidden="false" customHeight="false" outlineLevel="0" collapsed="false">
      <c r="A28" s="39" t="n">
        <v>60</v>
      </c>
      <c r="B28" s="62" t="s">
        <v>424</v>
      </c>
      <c r="C28" s="40" t="s">
        <v>425</v>
      </c>
      <c r="D28" s="87" t="s">
        <v>426</v>
      </c>
      <c r="E28" s="39" t="s">
        <v>38</v>
      </c>
      <c r="F28" s="40" t="s">
        <v>427</v>
      </c>
      <c r="G28" s="40" t="s">
        <v>428</v>
      </c>
      <c r="H28" s="39" t="s">
        <v>108</v>
      </c>
      <c r="I28" s="39" t="s">
        <v>77</v>
      </c>
      <c r="J28" s="39" t="s">
        <v>78</v>
      </c>
      <c r="K28" s="39" t="s">
        <v>358</v>
      </c>
      <c r="L28" s="39" t="s">
        <v>45</v>
      </c>
      <c r="M28" s="39" t="s">
        <v>95</v>
      </c>
      <c r="N28" s="39"/>
      <c r="O28" s="39" t="s">
        <v>47</v>
      </c>
      <c r="P28" s="39" t="s">
        <v>429</v>
      </c>
      <c r="Q28" s="39" t="s">
        <v>49</v>
      </c>
      <c r="R28" s="39"/>
      <c r="S28" s="63" t="s">
        <v>430</v>
      </c>
      <c r="T28" s="195" t="s">
        <v>1187</v>
      </c>
      <c r="U28" s="82"/>
    </row>
    <row r="29" s="49" customFormat="true" ht="36.75" hidden="false" customHeight="true" outlineLevel="0" collapsed="false">
      <c r="A29" s="39" t="n">
        <v>61</v>
      </c>
      <c r="B29" s="62" t="s">
        <v>431</v>
      </c>
      <c r="C29" s="40" t="s">
        <v>432</v>
      </c>
      <c r="D29" s="87" t="s">
        <v>433</v>
      </c>
      <c r="E29" s="39" t="s">
        <v>38</v>
      </c>
      <c r="F29" s="40" t="s">
        <v>55</v>
      </c>
      <c r="G29" s="40" t="s">
        <v>229</v>
      </c>
      <c r="H29" s="39" t="s">
        <v>57</v>
      </c>
      <c r="I29" s="39" t="s">
        <v>434</v>
      </c>
      <c r="J29" s="39" t="s">
        <v>58</v>
      </c>
      <c r="K29" s="39" t="s">
        <v>333</v>
      </c>
      <c r="L29" s="39" t="s">
        <v>109</v>
      </c>
      <c r="M29" s="39" t="s">
        <v>46</v>
      </c>
      <c r="N29" s="39"/>
      <c r="O29" s="39" t="s">
        <v>47</v>
      </c>
      <c r="P29" s="39" t="s">
        <v>429</v>
      </c>
      <c r="Q29" s="39" t="s">
        <v>49</v>
      </c>
      <c r="R29" s="39"/>
      <c r="S29" s="63" t="s">
        <v>435</v>
      </c>
      <c r="T29" s="195" t="s">
        <v>1187</v>
      </c>
      <c r="U29" s="82"/>
    </row>
    <row r="30" s="49" customFormat="true" ht="32.25" hidden="false" customHeight="true" outlineLevel="0" collapsed="false">
      <c r="A30" s="39" t="n">
        <v>62</v>
      </c>
      <c r="B30" s="62" t="s">
        <v>436</v>
      </c>
      <c r="C30" s="40" t="s">
        <v>437</v>
      </c>
      <c r="D30" s="87" t="s">
        <v>438</v>
      </c>
      <c r="E30" s="39" t="s">
        <v>38</v>
      </c>
      <c r="F30" s="40" t="s">
        <v>439</v>
      </c>
      <c r="G30" s="40" t="s">
        <v>229</v>
      </c>
      <c r="H30" s="39" t="s">
        <v>57</v>
      </c>
      <c r="I30" s="39" t="s">
        <v>440</v>
      </c>
      <c r="J30" s="39" t="s">
        <v>138</v>
      </c>
      <c r="K30" s="39" t="s">
        <v>339</v>
      </c>
      <c r="L30" s="39" t="s">
        <v>45</v>
      </c>
      <c r="M30" s="39" t="s">
        <v>46</v>
      </c>
      <c r="N30" s="39"/>
      <c r="O30" s="39" t="s">
        <v>47</v>
      </c>
      <c r="P30" s="39" t="s">
        <v>429</v>
      </c>
      <c r="Q30" s="39" t="s">
        <v>49</v>
      </c>
      <c r="R30" s="39"/>
      <c r="S30" s="63" t="s">
        <v>441</v>
      </c>
      <c r="T30" s="195" t="s">
        <v>1187</v>
      </c>
      <c r="U30" s="82"/>
    </row>
    <row r="31" s="82" customFormat="true" ht="38.25" hidden="false" customHeight="true" outlineLevel="0" collapsed="false">
      <c r="A31" s="39" t="n">
        <v>63</v>
      </c>
      <c r="B31" s="62" t="s">
        <v>443</v>
      </c>
      <c r="C31" s="40" t="s">
        <v>444</v>
      </c>
      <c r="D31" s="87" t="s">
        <v>445</v>
      </c>
      <c r="E31" s="39" t="s">
        <v>38</v>
      </c>
      <c r="F31" s="40" t="s">
        <v>55</v>
      </c>
      <c r="G31" s="40" t="s">
        <v>56</v>
      </c>
      <c r="H31" s="39" t="s">
        <v>57</v>
      </c>
      <c r="I31" s="39" t="s">
        <v>446</v>
      </c>
      <c r="J31" s="39" t="s">
        <v>58</v>
      </c>
      <c r="K31" s="39" t="s">
        <v>447</v>
      </c>
      <c r="L31" s="39" t="s">
        <v>45</v>
      </c>
      <c r="M31" s="39" t="s">
        <v>1189</v>
      </c>
      <c r="N31" s="39"/>
      <c r="O31" s="39" t="s">
        <v>47</v>
      </c>
      <c r="P31" s="39" t="s">
        <v>429</v>
      </c>
      <c r="Q31" s="39" t="s">
        <v>49</v>
      </c>
      <c r="R31" s="39"/>
      <c r="S31" s="63" t="s">
        <v>448</v>
      </c>
      <c r="T31" s="195" t="s">
        <v>1190</v>
      </c>
    </row>
    <row r="32" s="82" customFormat="true" ht="38.25" hidden="false" customHeight="true" outlineLevel="0" collapsed="false">
      <c r="A32" s="39" t="n">
        <v>64</v>
      </c>
      <c r="B32" s="62" t="s">
        <v>449</v>
      </c>
      <c r="C32" s="72" t="s">
        <v>450</v>
      </c>
      <c r="D32" s="87" t="s">
        <v>451</v>
      </c>
      <c r="E32" s="83" t="s">
        <v>38</v>
      </c>
      <c r="F32" s="72" t="s">
        <v>330</v>
      </c>
      <c r="G32" s="40" t="s">
        <v>243</v>
      </c>
      <c r="H32" s="39" t="s">
        <v>57</v>
      </c>
      <c r="I32" s="39" t="s">
        <v>452</v>
      </c>
      <c r="J32" s="39" t="s">
        <v>58</v>
      </c>
      <c r="K32" s="39" t="s">
        <v>447</v>
      </c>
      <c r="L32" s="39" t="s">
        <v>45</v>
      </c>
      <c r="M32" s="39" t="s">
        <v>1191</v>
      </c>
      <c r="N32" s="39"/>
      <c r="O32" s="39" t="s">
        <v>47</v>
      </c>
      <c r="P32" s="39" t="s">
        <v>429</v>
      </c>
      <c r="Q32" s="39" t="s">
        <v>49</v>
      </c>
      <c r="R32" s="39"/>
      <c r="S32" s="63" t="s">
        <v>453</v>
      </c>
      <c r="T32" s="195" t="s">
        <v>1190</v>
      </c>
    </row>
    <row r="33" s="82" customFormat="true" ht="38.25" hidden="false" customHeight="true" outlineLevel="0" collapsed="false">
      <c r="A33" s="39" t="n">
        <v>65</v>
      </c>
      <c r="B33" s="62" t="s">
        <v>454</v>
      </c>
      <c r="C33" s="40" t="s">
        <v>455</v>
      </c>
      <c r="D33" s="87" t="s">
        <v>456</v>
      </c>
      <c r="E33" s="39" t="s">
        <v>38</v>
      </c>
      <c r="F33" s="40" t="s">
        <v>198</v>
      </c>
      <c r="G33" s="40" t="s">
        <v>457</v>
      </c>
      <c r="H33" s="39" t="s">
        <v>57</v>
      </c>
      <c r="I33" s="39" t="s">
        <v>458</v>
      </c>
      <c r="J33" s="39" t="s">
        <v>325</v>
      </c>
      <c r="K33" s="39" t="s">
        <v>59</v>
      </c>
      <c r="L33" s="39" t="s">
        <v>45</v>
      </c>
      <c r="M33" s="39" t="s">
        <v>1192</v>
      </c>
      <c r="N33" s="39"/>
      <c r="O33" s="39" t="s">
        <v>47</v>
      </c>
      <c r="P33" s="39" t="s">
        <v>429</v>
      </c>
      <c r="Q33" s="39" t="s">
        <v>49</v>
      </c>
      <c r="R33" s="39"/>
      <c r="S33" s="63" t="s">
        <v>459</v>
      </c>
      <c r="T33" s="195" t="s">
        <v>1190</v>
      </c>
    </row>
    <row r="34" s="82" customFormat="true" ht="38.25" hidden="false" customHeight="true" outlineLevel="0" collapsed="false">
      <c r="A34" s="39" t="n">
        <v>66</v>
      </c>
      <c r="B34" s="62" t="s">
        <v>460</v>
      </c>
      <c r="C34" s="40" t="s">
        <v>461</v>
      </c>
      <c r="D34" s="87" t="s">
        <v>462</v>
      </c>
      <c r="E34" s="39" t="s">
        <v>38</v>
      </c>
      <c r="F34" s="40" t="s">
        <v>198</v>
      </c>
      <c r="G34" s="40" t="s">
        <v>457</v>
      </c>
      <c r="H34" s="39" t="s">
        <v>57</v>
      </c>
      <c r="I34" s="39" t="s">
        <v>463</v>
      </c>
      <c r="J34" s="39" t="s">
        <v>68</v>
      </c>
      <c r="K34" s="39" t="s">
        <v>59</v>
      </c>
      <c r="L34" s="39" t="s">
        <v>45</v>
      </c>
      <c r="M34" s="39" t="s">
        <v>1192</v>
      </c>
      <c r="N34" s="39"/>
      <c r="O34" s="39" t="s">
        <v>47</v>
      </c>
      <c r="P34" s="39" t="s">
        <v>429</v>
      </c>
      <c r="Q34" s="39" t="s">
        <v>49</v>
      </c>
      <c r="R34" s="39"/>
      <c r="S34" s="63" t="s">
        <v>464</v>
      </c>
      <c r="T34" s="195" t="s">
        <v>1190</v>
      </c>
    </row>
    <row r="35" s="82" customFormat="true" ht="38.25" hidden="false" customHeight="true" outlineLevel="0" collapsed="false">
      <c r="A35" s="39" t="n">
        <v>67</v>
      </c>
      <c r="B35" s="62" t="s">
        <v>465</v>
      </c>
      <c r="C35" s="40" t="s">
        <v>466</v>
      </c>
      <c r="D35" s="87" t="s">
        <v>467</v>
      </c>
      <c r="E35" s="39" t="s">
        <v>38</v>
      </c>
      <c r="F35" s="40" t="s">
        <v>198</v>
      </c>
      <c r="G35" s="40" t="s">
        <v>457</v>
      </c>
      <c r="H35" s="39" t="s">
        <v>57</v>
      </c>
      <c r="I35" s="39" t="s">
        <v>468</v>
      </c>
      <c r="J35" s="39" t="s">
        <v>469</v>
      </c>
      <c r="K35" s="39" t="s">
        <v>44</v>
      </c>
      <c r="L35" s="39" t="s">
        <v>45</v>
      </c>
      <c r="M35" s="39" t="s">
        <v>1192</v>
      </c>
      <c r="N35" s="39"/>
      <c r="O35" s="39" t="s">
        <v>47</v>
      </c>
      <c r="P35" s="39" t="s">
        <v>429</v>
      </c>
      <c r="Q35" s="39" t="s">
        <v>49</v>
      </c>
      <c r="R35" s="39"/>
      <c r="S35" s="63" t="s">
        <v>470</v>
      </c>
      <c r="T35" s="195" t="s">
        <v>1190</v>
      </c>
    </row>
    <row r="36" s="82" customFormat="true" ht="38.25" hidden="false" customHeight="true" outlineLevel="0" collapsed="false">
      <c r="A36" s="39" t="n">
        <v>68</v>
      </c>
      <c r="B36" s="62" t="s">
        <v>471</v>
      </c>
      <c r="C36" s="40" t="s">
        <v>472</v>
      </c>
      <c r="D36" s="87" t="s">
        <v>473</v>
      </c>
      <c r="E36" s="39" t="s">
        <v>38</v>
      </c>
      <c r="F36" s="40" t="s">
        <v>474</v>
      </c>
      <c r="G36" s="40" t="s">
        <v>101</v>
      </c>
      <c r="H36" s="39" t="s">
        <v>76</v>
      </c>
      <c r="I36" s="39" t="s">
        <v>475</v>
      </c>
      <c r="J36" s="39" t="s">
        <v>325</v>
      </c>
      <c r="K36" s="39" t="s">
        <v>44</v>
      </c>
      <c r="L36" s="84" t="s">
        <v>45</v>
      </c>
      <c r="M36" s="39" t="s">
        <v>1193</v>
      </c>
      <c r="N36" s="39"/>
      <c r="O36" s="39" t="s">
        <v>47</v>
      </c>
      <c r="P36" s="39" t="s">
        <v>429</v>
      </c>
      <c r="Q36" s="39" t="s">
        <v>49</v>
      </c>
      <c r="R36" s="39"/>
      <c r="S36" s="63" t="s">
        <v>476</v>
      </c>
      <c r="T36" s="195" t="s">
        <v>1190</v>
      </c>
    </row>
    <row r="37" s="82" customFormat="true" ht="38.25" hidden="false" customHeight="true" outlineLevel="0" collapsed="false">
      <c r="A37" s="39" t="n">
        <v>69</v>
      </c>
      <c r="B37" s="62" t="s">
        <v>477</v>
      </c>
      <c r="C37" s="65" t="s">
        <v>478</v>
      </c>
      <c r="D37" s="87" t="s">
        <v>479</v>
      </c>
      <c r="E37" s="66" t="s">
        <v>38</v>
      </c>
      <c r="F37" s="65" t="s">
        <v>480</v>
      </c>
      <c r="G37" s="65" t="s">
        <v>123</v>
      </c>
      <c r="H37" s="39" t="s">
        <v>57</v>
      </c>
      <c r="I37" s="39" t="s">
        <v>481</v>
      </c>
      <c r="J37" s="39" t="s">
        <v>78</v>
      </c>
      <c r="K37" s="39" t="s">
        <v>59</v>
      </c>
      <c r="L37" s="39" t="s">
        <v>109</v>
      </c>
      <c r="M37" s="39" t="s">
        <v>1192</v>
      </c>
      <c r="N37" s="39"/>
      <c r="O37" s="39" t="s">
        <v>47</v>
      </c>
      <c r="P37" s="39" t="s">
        <v>482</v>
      </c>
      <c r="Q37" s="39" t="s">
        <v>49</v>
      </c>
      <c r="R37" s="39"/>
      <c r="S37" s="63" t="s">
        <v>483</v>
      </c>
      <c r="T37" s="195" t="s">
        <v>1190</v>
      </c>
    </row>
    <row r="38" s="82" customFormat="true" ht="38.25" hidden="false" customHeight="true" outlineLevel="0" collapsed="false">
      <c r="A38" s="39" t="n">
        <v>70</v>
      </c>
      <c r="B38" s="62" t="s">
        <v>484</v>
      </c>
      <c r="C38" s="40" t="s">
        <v>485</v>
      </c>
      <c r="D38" s="87" t="s">
        <v>486</v>
      </c>
      <c r="E38" s="39" t="s">
        <v>38</v>
      </c>
      <c r="F38" s="40" t="s">
        <v>198</v>
      </c>
      <c r="G38" s="40" t="s">
        <v>324</v>
      </c>
      <c r="H38" s="39" t="s">
        <v>57</v>
      </c>
      <c r="I38" s="39" t="s">
        <v>487</v>
      </c>
      <c r="J38" s="39" t="s">
        <v>268</v>
      </c>
      <c r="K38" s="39" t="s">
        <v>148</v>
      </c>
      <c r="L38" s="39" t="s">
        <v>45</v>
      </c>
      <c r="M38" s="39" t="s">
        <v>1194</v>
      </c>
      <c r="N38" s="39"/>
      <c r="O38" s="39" t="s">
        <v>47</v>
      </c>
      <c r="P38" s="39" t="s">
        <v>482</v>
      </c>
      <c r="Q38" s="39" t="s">
        <v>49</v>
      </c>
      <c r="R38" s="39"/>
      <c r="S38" s="63" t="s">
        <v>488</v>
      </c>
      <c r="T38" s="195" t="s">
        <v>1190</v>
      </c>
    </row>
    <row r="39" s="82" customFormat="true" ht="38.25" hidden="false" customHeight="true" outlineLevel="0" collapsed="false">
      <c r="A39" s="39" t="n">
        <v>71</v>
      </c>
      <c r="B39" s="62" t="s">
        <v>489</v>
      </c>
      <c r="C39" s="40" t="s">
        <v>490</v>
      </c>
      <c r="D39" s="87" t="s">
        <v>491</v>
      </c>
      <c r="E39" s="39" t="s">
        <v>38</v>
      </c>
      <c r="F39" s="40" t="s">
        <v>198</v>
      </c>
      <c r="G39" s="40" t="s">
        <v>324</v>
      </c>
      <c r="H39" s="39" t="s">
        <v>57</v>
      </c>
      <c r="I39" s="39" t="s">
        <v>492</v>
      </c>
      <c r="J39" s="39" t="s">
        <v>325</v>
      </c>
      <c r="K39" s="39" t="s">
        <v>59</v>
      </c>
      <c r="L39" s="39" t="s">
        <v>45</v>
      </c>
      <c r="M39" s="39" t="s">
        <v>1192</v>
      </c>
      <c r="N39" s="39"/>
      <c r="O39" s="39" t="s">
        <v>47</v>
      </c>
      <c r="P39" s="39" t="s">
        <v>482</v>
      </c>
      <c r="Q39" s="39" t="s">
        <v>49</v>
      </c>
      <c r="R39" s="39"/>
      <c r="S39" s="63" t="s">
        <v>493</v>
      </c>
      <c r="T39" s="195" t="s">
        <v>1190</v>
      </c>
    </row>
    <row r="40" s="82" customFormat="true" ht="38.25" hidden="false" customHeight="true" outlineLevel="0" collapsed="false">
      <c r="A40" s="39" t="n">
        <v>72</v>
      </c>
      <c r="B40" s="62" t="s">
        <v>494</v>
      </c>
      <c r="C40" s="40" t="s">
        <v>495</v>
      </c>
      <c r="D40" s="87" t="s">
        <v>496</v>
      </c>
      <c r="E40" s="39" t="s">
        <v>38</v>
      </c>
      <c r="F40" s="40" t="s">
        <v>330</v>
      </c>
      <c r="G40" s="40" t="s">
        <v>169</v>
      </c>
      <c r="H40" s="39" t="s">
        <v>57</v>
      </c>
      <c r="I40" s="39" t="s">
        <v>497</v>
      </c>
      <c r="J40" s="39" t="s">
        <v>78</v>
      </c>
      <c r="K40" s="39" t="s">
        <v>44</v>
      </c>
      <c r="L40" s="39" t="s">
        <v>1131</v>
      </c>
      <c r="M40" s="39" t="s">
        <v>1195</v>
      </c>
      <c r="N40" s="39"/>
      <c r="O40" s="39" t="s">
        <v>47</v>
      </c>
      <c r="P40" s="39" t="s">
        <v>498</v>
      </c>
      <c r="Q40" s="39" t="s">
        <v>49</v>
      </c>
      <c r="R40" s="39"/>
      <c r="S40" s="63" t="s">
        <v>499</v>
      </c>
      <c r="T40" s="195" t="s">
        <v>1190</v>
      </c>
    </row>
    <row r="41" s="82" customFormat="true" ht="38.25" hidden="false" customHeight="true" outlineLevel="0" collapsed="false">
      <c r="A41" s="39" t="n">
        <v>73</v>
      </c>
      <c r="B41" s="62" t="s">
        <v>500</v>
      </c>
      <c r="C41" s="40" t="s">
        <v>501</v>
      </c>
      <c r="D41" s="87" t="s">
        <v>502</v>
      </c>
      <c r="E41" s="39" t="s">
        <v>38</v>
      </c>
      <c r="F41" s="40" t="s">
        <v>503</v>
      </c>
      <c r="G41" s="40" t="s">
        <v>101</v>
      </c>
      <c r="H41" s="39" t="s">
        <v>76</v>
      </c>
      <c r="I41" s="39" t="s">
        <v>492</v>
      </c>
      <c r="J41" s="39" t="s">
        <v>325</v>
      </c>
      <c r="K41" s="39" t="s">
        <v>59</v>
      </c>
      <c r="L41" s="39" t="s">
        <v>109</v>
      </c>
      <c r="M41" s="39" t="s">
        <v>1192</v>
      </c>
      <c r="N41" s="39"/>
      <c r="O41" s="39" t="s">
        <v>47</v>
      </c>
      <c r="P41" s="39" t="s">
        <v>498</v>
      </c>
      <c r="Q41" s="39" t="s">
        <v>49</v>
      </c>
      <c r="R41" s="39"/>
      <c r="S41" s="63" t="s">
        <v>504</v>
      </c>
      <c r="T41" s="195" t="s">
        <v>1190</v>
      </c>
    </row>
    <row r="42" s="82" customFormat="true" ht="38.25" hidden="false" customHeight="true" outlineLevel="0" collapsed="false">
      <c r="A42" s="39" t="n">
        <v>74</v>
      </c>
      <c r="B42" s="62" t="s">
        <v>505</v>
      </c>
      <c r="C42" s="40" t="s">
        <v>506</v>
      </c>
      <c r="D42" s="87" t="s">
        <v>507</v>
      </c>
      <c r="E42" s="39" t="s">
        <v>38</v>
      </c>
      <c r="F42" s="40" t="s">
        <v>508</v>
      </c>
      <c r="G42" s="40" t="s">
        <v>509</v>
      </c>
      <c r="H42" s="39" t="s">
        <v>76</v>
      </c>
      <c r="I42" s="39" t="s">
        <v>510</v>
      </c>
      <c r="J42" s="39" t="s">
        <v>268</v>
      </c>
      <c r="K42" s="39" t="s">
        <v>447</v>
      </c>
      <c r="L42" s="39" t="s">
        <v>45</v>
      </c>
      <c r="M42" s="39" t="s">
        <v>1196</v>
      </c>
      <c r="N42" s="39"/>
      <c r="O42" s="39" t="s">
        <v>47</v>
      </c>
      <c r="P42" s="39" t="s">
        <v>498</v>
      </c>
      <c r="Q42" s="39" t="s">
        <v>49</v>
      </c>
      <c r="R42" s="39"/>
      <c r="S42" s="63" t="s">
        <v>511</v>
      </c>
      <c r="T42" s="195" t="s">
        <v>1190</v>
      </c>
    </row>
    <row r="43" s="82" customFormat="true" ht="38.25" hidden="false" customHeight="true" outlineLevel="0" collapsed="false">
      <c r="A43" s="39" t="n">
        <v>75</v>
      </c>
      <c r="B43" s="62" t="s">
        <v>512</v>
      </c>
      <c r="C43" s="40" t="s">
        <v>513</v>
      </c>
      <c r="D43" s="87" t="s">
        <v>514</v>
      </c>
      <c r="E43" s="39" t="s">
        <v>38</v>
      </c>
      <c r="F43" s="40" t="s">
        <v>515</v>
      </c>
      <c r="G43" s="40" t="s">
        <v>516</v>
      </c>
      <c r="H43" s="39" t="s">
        <v>41</v>
      </c>
      <c r="I43" s="39" t="s">
        <v>517</v>
      </c>
      <c r="J43" s="39" t="s">
        <v>469</v>
      </c>
      <c r="K43" s="39" t="s">
        <v>59</v>
      </c>
      <c r="L43" s="39" t="s">
        <v>45</v>
      </c>
      <c r="M43" s="39" t="s">
        <v>518</v>
      </c>
      <c r="N43" s="39"/>
      <c r="O43" s="39" t="s">
        <v>47</v>
      </c>
      <c r="P43" s="39" t="s">
        <v>519</v>
      </c>
      <c r="Q43" s="39" t="s">
        <v>49</v>
      </c>
      <c r="R43" s="39"/>
      <c r="S43" s="63" t="s">
        <v>520</v>
      </c>
      <c r="T43" s="195" t="s">
        <v>1190</v>
      </c>
    </row>
    <row r="44" s="82" customFormat="true" ht="38.25" hidden="false" customHeight="true" outlineLevel="0" collapsed="false">
      <c r="A44" s="39" t="n">
        <v>76</v>
      </c>
      <c r="B44" s="62" t="s">
        <v>521</v>
      </c>
      <c r="C44" s="40" t="s">
        <v>522</v>
      </c>
      <c r="D44" s="87" t="s">
        <v>523</v>
      </c>
      <c r="E44" s="39" t="s">
        <v>38</v>
      </c>
      <c r="F44" s="40"/>
      <c r="G44" s="40" t="s">
        <v>324</v>
      </c>
      <c r="H44" s="39" t="s">
        <v>57</v>
      </c>
      <c r="I44" s="39" t="s">
        <v>524</v>
      </c>
      <c r="J44" s="39" t="s">
        <v>325</v>
      </c>
      <c r="K44" s="39" t="s">
        <v>59</v>
      </c>
      <c r="L44" s="39" t="s">
        <v>45</v>
      </c>
      <c r="M44" s="39" t="s">
        <v>1193</v>
      </c>
      <c r="N44" s="39"/>
      <c r="O44" s="39" t="s">
        <v>47</v>
      </c>
      <c r="P44" s="76" t="s">
        <v>519</v>
      </c>
      <c r="Q44" s="39" t="s">
        <v>49</v>
      </c>
      <c r="R44" s="82" t="s">
        <v>1133</v>
      </c>
      <c r="S44" s="63" t="s">
        <v>525</v>
      </c>
      <c r="T44" s="195" t="s">
        <v>1190</v>
      </c>
    </row>
    <row r="45" s="82" customFormat="true" ht="38.25" hidden="false" customHeight="true" outlineLevel="0" collapsed="false">
      <c r="A45" s="39" t="n">
        <v>77</v>
      </c>
      <c r="B45" s="62" t="s">
        <v>526</v>
      </c>
      <c r="C45" s="40" t="s">
        <v>527</v>
      </c>
      <c r="D45" s="87" t="s">
        <v>528</v>
      </c>
      <c r="E45" s="39" t="s">
        <v>38</v>
      </c>
      <c r="F45" s="40" t="s">
        <v>198</v>
      </c>
      <c r="G45" s="40" t="s">
        <v>324</v>
      </c>
      <c r="H45" s="39" t="s">
        <v>57</v>
      </c>
      <c r="I45" s="39" t="s">
        <v>529</v>
      </c>
      <c r="J45" s="39" t="s">
        <v>77</v>
      </c>
      <c r="K45" s="39" t="s">
        <v>59</v>
      </c>
      <c r="L45" s="39" t="s">
        <v>45</v>
      </c>
      <c r="M45" s="39" t="s">
        <v>1192</v>
      </c>
      <c r="N45" s="39"/>
      <c r="O45" s="39" t="s">
        <v>47</v>
      </c>
      <c r="P45" s="39" t="s">
        <v>519</v>
      </c>
      <c r="Q45" s="39" t="s">
        <v>49</v>
      </c>
      <c r="S45" s="63" t="s">
        <v>530</v>
      </c>
      <c r="T45" s="195" t="s">
        <v>1190</v>
      </c>
    </row>
    <row r="46" s="82" customFormat="true" ht="38.25" hidden="false" customHeight="true" outlineLevel="0" collapsed="false">
      <c r="A46" s="39" t="n">
        <v>78</v>
      </c>
      <c r="B46" s="62" t="s">
        <v>531</v>
      </c>
      <c r="C46" s="40" t="s">
        <v>532</v>
      </c>
      <c r="D46" s="87" t="s">
        <v>533</v>
      </c>
      <c r="E46" s="39" t="s">
        <v>38</v>
      </c>
      <c r="F46" s="40" t="s">
        <v>228</v>
      </c>
      <c r="G46" s="40" t="s">
        <v>534</v>
      </c>
      <c r="H46" s="39" t="s">
        <v>57</v>
      </c>
      <c r="I46" s="39" t="s">
        <v>535</v>
      </c>
      <c r="J46" s="39" t="s">
        <v>536</v>
      </c>
      <c r="K46" s="39" t="s">
        <v>447</v>
      </c>
      <c r="L46" s="39" t="s">
        <v>790</v>
      </c>
      <c r="M46" s="39" t="s">
        <v>1132</v>
      </c>
      <c r="N46" s="39"/>
      <c r="O46" s="39" t="s">
        <v>47</v>
      </c>
      <c r="P46" s="39" t="s">
        <v>537</v>
      </c>
      <c r="Q46" s="39" t="s">
        <v>49</v>
      </c>
      <c r="S46" s="63" t="s">
        <v>538</v>
      </c>
      <c r="T46" s="195" t="s">
        <v>1190</v>
      </c>
    </row>
    <row r="47" s="82" customFormat="true" ht="38.25" hidden="false" customHeight="true" outlineLevel="0" collapsed="false">
      <c r="A47" s="39" t="n">
        <v>79</v>
      </c>
      <c r="B47" s="62" t="s">
        <v>539</v>
      </c>
      <c r="C47" s="40" t="s">
        <v>540</v>
      </c>
      <c r="D47" s="87" t="s">
        <v>541</v>
      </c>
      <c r="E47" s="39" t="s">
        <v>38</v>
      </c>
      <c r="F47" s="40" t="s">
        <v>542</v>
      </c>
      <c r="G47" s="40" t="s">
        <v>543</v>
      </c>
      <c r="H47" s="39" t="s">
        <v>41</v>
      </c>
      <c r="I47" s="39" t="s">
        <v>544</v>
      </c>
      <c r="J47" s="39"/>
      <c r="K47" s="39" t="s">
        <v>339</v>
      </c>
      <c r="L47" s="39" t="s">
        <v>109</v>
      </c>
      <c r="M47" s="39" t="s">
        <v>1192</v>
      </c>
      <c r="N47" s="39"/>
      <c r="O47" s="39" t="s">
        <v>47</v>
      </c>
      <c r="P47" s="39" t="s">
        <v>545</v>
      </c>
      <c r="Q47" s="39" t="s">
        <v>49</v>
      </c>
      <c r="R47" s="82" t="s">
        <v>1134</v>
      </c>
      <c r="S47" s="63" t="s">
        <v>546</v>
      </c>
      <c r="T47" s="195" t="s">
        <v>1190</v>
      </c>
    </row>
    <row r="48" s="82" customFormat="true" ht="38.25" hidden="false" customHeight="true" outlineLevel="0" collapsed="false">
      <c r="A48" s="39" t="n">
        <v>80</v>
      </c>
      <c r="B48" s="62" t="s">
        <v>547</v>
      </c>
      <c r="C48" s="40" t="s">
        <v>548</v>
      </c>
      <c r="D48" s="87" t="s">
        <v>549</v>
      </c>
      <c r="E48" s="39" t="s">
        <v>38</v>
      </c>
      <c r="F48" s="40" t="s">
        <v>542</v>
      </c>
      <c r="G48" s="40" t="s">
        <v>543</v>
      </c>
      <c r="H48" s="39" t="s">
        <v>41</v>
      </c>
      <c r="I48" s="39" t="s">
        <v>550</v>
      </c>
      <c r="J48" s="39"/>
      <c r="K48" s="39" t="s">
        <v>148</v>
      </c>
      <c r="L48" s="39" t="s">
        <v>109</v>
      </c>
      <c r="M48" s="39" t="s">
        <v>1192</v>
      </c>
      <c r="N48" s="39"/>
      <c r="O48" s="39" t="s">
        <v>47</v>
      </c>
      <c r="P48" s="39" t="s">
        <v>545</v>
      </c>
      <c r="Q48" s="39" t="s">
        <v>49</v>
      </c>
      <c r="R48" s="82" t="s">
        <v>1134</v>
      </c>
      <c r="S48" s="63" t="s">
        <v>551</v>
      </c>
      <c r="T48" s="195" t="s">
        <v>1190</v>
      </c>
    </row>
    <row r="49" s="82" customFormat="true" ht="38.25" hidden="false" customHeight="true" outlineLevel="0" collapsed="false">
      <c r="A49" s="39" t="n">
        <v>81</v>
      </c>
      <c r="B49" s="62" t="s">
        <v>552</v>
      </c>
      <c r="C49" s="40" t="s">
        <v>553</v>
      </c>
      <c r="D49" s="87" t="s">
        <v>554</v>
      </c>
      <c r="E49" s="39" t="s">
        <v>38</v>
      </c>
      <c r="F49" s="40" t="s">
        <v>129</v>
      </c>
      <c r="G49" s="40" t="s">
        <v>130</v>
      </c>
      <c r="H49" s="39" t="s">
        <v>57</v>
      </c>
      <c r="I49" s="39" t="s">
        <v>555</v>
      </c>
      <c r="J49" s="39" t="s">
        <v>78</v>
      </c>
      <c r="K49" s="39" t="s">
        <v>44</v>
      </c>
      <c r="L49" s="39" t="s">
        <v>45</v>
      </c>
      <c r="M49" s="39" t="s">
        <v>1192</v>
      </c>
      <c r="N49" s="39"/>
      <c r="O49" s="39" t="s">
        <v>47</v>
      </c>
      <c r="P49" s="39" t="s">
        <v>545</v>
      </c>
      <c r="Q49" s="39" t="s">
        <v>49</v>
      </c>
      <c r="R49" s="39"/>
      <c r="S49" s="63" t="s">
        <v>556</v>
      </c>
      <c r="T49" s="195" t="s">
        <v>1190</v>
      </c>
    </row>
    <row r="50" s="82" customFormat="true" ht="38.25" hidden="false" customHeight="true" outlineLevel="0" collapsed="false">
      <c r="A50" s="39" t="n">
        <v>82</v>
      </c>
      <c r="B50" s="62" t="s">
        <v>557</v>
      </c>
      <c r="C50" s="40" t="s">
        <v>558</v>
      </c>
      <c r="D50" s="87" t="s">
        <v>559</v>
      </c>
      <c r="E50" s="39" t="s">
        <v>38</v>
      </c>
      <c r="F50" s="40" t="s">
        <v>560</v>
      </c>
      <c r="G50" s="40" t="s">
        <v>397</v>
      </c>
      <c r="H50" s="39" t="s">
        <v>108</v>
      </c>
      <c r="I50" s="39" t="s">
        <v>561</v>
      </c>
      <c r="J50" s="39" t="s">
        <v>325</v>
      </c>
      <c r="K50" s="39" t="s">
        <v>59</v>
      </c>
      <c r="L50" s="39" t="s">
        <v>45</v>
      </c>
      <c r="M50" s="39" t="s">
        <v>1197</v>
      </c>
      <c r="N50" s="39"/>
      <c r="O50" s="39" t="s">
        <v>47</v>
      </c>
      <c r="P50" s="39" t="s">
        <v>562</v>
      </c>
      <c r="Q50" s="39" t="s">
        <v>49</v>
      </c>
      <c r="R50" s="39"/>
      <c r="S50" s="63" t="s">
        <v>563</v>
      </c>
      <c r="T50" s="195" t="s">
        <v>1190</v>
      </c>
    </row>
    <row r="51" s="82" customFormat="true" ht="38.25" hidden="false" customHeight="true" outlineLevel="0" collapsed="false">
      <c r="A51" s="45"/>
      <c r="B51" s="229"/>
      <c r="C51" s="197"/>
      <c r="D51" s="230"/>
      <c r="E51" s="45"/>
      <c r="F51" s="197"/>
      <c r="G51" s="197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231"/>
      <c r="T51" s="232"/>
    </row>
    <row r="52" customFormat="false" ht="40.5" hidden="false" customHeight="true" outlineLevel="0" collapsed="false">
      <c r="B52" s="201" t="s">
        <v>1120</v>
      </c>
      <c r="C52" s="201"/>
      <c r="D52" s="201"/>
      <c r="E52" s="201"/>
      <c r="F52" s="201"/>
      <c r="G52" s="201" t="s">
        <v>1121</v>
      </c>
      <c r="H52" s="201"/>
      <c r="I52" s="201"/>
      <c r="J52" s="201"/>
      <c r="K52" s="201"/>
      <c r="N52" s="201" t="s">
        <v>1122</v>
      </c>
      <c r="O52" s="201"/>
      <c r="P52" s="201"/>
      <c r="Q52" s="201"/>
      <c r="R52" s="201"/>
    </row>
  </sheetData>
  <mergeCells count="24">
    <mergeCell ref="A1:C1"/>
    <mergeCell ref="A2:C2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T6:T8"/>
    <mergeCell ref="B52:F52"/>
    <mergeCell ref="G52:K52"/>
    <mergeCell ref="N52:R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10" activeCellId="0" sqref="A10:U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28"/>
    <col collapsed="false" customWidth="false" hidden="false" outlineLevel="0" max="2" min="2" style="165" width="9.14"/>
    <col collapsed="false" customWidth="true" hidden="false" outlineLevel="0" max="3" min="3" style="166" width="22.42"/>
    <col collapsed="false" customWidth="true" hidden="false" outlineLevel="0" max="4" min="4" style="233" width="12.42"/>
    <col collapsed="false" customWidth="true" hidden="false" outlineLevel="0" max="5" min="5" style="168" width="5.99"/>
    <col collapsed="false" customWidth="true" hidden="false" outlineLevel="0" max="6" min="6" style="164" width="23.41"/>
    <col collapsed="false" customWidth="true" hidden="false" outlineLevel="0" max="7" min="7" style="169" width="20.41"/>
    <col collapsed="false" customWidth="true" hidden="false" outlineLevel="0" max="8" min="8" style="169" width="12.14"/>
    <col collapsed="false" customWidth="true" hidden="false" outlineLevel="0" max="9" min="9" style="170" width="12.14"/>
    <col collapsed="false" customWidth="true" hidden="false" outlineLevel="0" max="10" min="10" style="170" width="8.14"/>
    <col collapsed="false" customWidth="true" hidden="false" outlineLevel="0" max="11" min="11" style="171" width="18.99"/>
    <col collapsed="false" customWidth="true" hidden="false" outlineLevel="0" max="14" min="12" style="170" width="8.99"/>
    <col collapsed="false" customWidth="true" hidden="false" outlineLevel="0" max="15" min="15" style="226" width="6.7"/>
    <col collapsed="false" customWidth="true" hidden="false" outlineLevel="0" max="16" min="16" style="169" width="15.13"/>
    <col collapsed="false" customWidth="true" hidden="false" outlineLevel="0" max="17" min="17" style="226" width="6.41"/>
    <col collapsed="false" customWidth="true" hidden="false" outlineLevel="0" max="18" min="18" style="170" width="8.99"/>
    <col collapsed="false" customWidth="true" hidden="false" outlineLevel="0" max="19" min="19" style="172" width="11.56"/>
    <col collapsed="false" customWidth="true" hidden="false" outlineLevel="0" max="20" min="20" style="168" width="12.99"/>
    <col collapsed="false" customWidth="false" hidden="false" outlineLevel="0" max="257" min="21" style="164" width="9.14"/>
  </cols>
  <sheetData>
    <row r="1" s="178" customFormat="true" ht="17.25" hidden="false" customHeight="true" outlineLevel="0" collapsed="false">
      <c r="A1" s="107" t="s">
        <v>1098</v>
      </c>
      <c r="B1" s="107"/>
      <c r="C1" s="107"/>
      <c r="D1" s="174"/>
      <c r="E1" s="107"/>
      <c r="F1" s="107"/>
      <c r="G1" s="174"/>
      <c r="H1" s="174"/>
      <c r="I1" s="107"/>
      <c r="J1" s="107"/>
      <c r="K1" s="107"/>
      <c r="L1" s="107"/>
      <c r="M1" s="107"/>
      <c r="N1" s="107"/>
      <c r="O1" s="174"/>
      <c r="P1" s="175"/>
      <c r="Q1" s="174"/>
      <c r="R1" s="107"/>
      <c r="S1" s="176"/>
      <c r="T1" s="177"/>
    </row>
    <row r="2" s="178" customFormat="true" ht="17.25" hidden="false" customHeight="true" outlineLevel="0" collapsed="false">
      <c r="A2" s="107" t="s">
        <v>1099</v>
      </c>
      <c r="B2" s="107"/>
      <c r="C2" s="107"/>
      <c r="D2" s="174"/>
      <c r="E2" s="107"/>
      <c r="F2" s="107"/>
      <c r="G2" s="174"/>
      <c r="H2" s="174"/>
      <c r="I2" s="107"/>
      <c r="J2" s="107"/>
      <c r="K2" s="107"/>
      <c r="L2" s="107"/>
      <c r="M2" s="107"/>
      <c r="N2" s="107"/>
      <c r="O2" s="174"/>
      <c r="P2" s="175" t="s">
        <v>1198</v>
      </c>
      <c r="Q2" s="174"/>
      <c r="R2" s="107"/>
      <c r="S2" s="176"/>
      <c r="T2" s="177"/>
    </row>
    <row r="3" s="178" customFormat="true" ht="14.25" hidden="false" customHeight="true" outlineLevel="0" collapsed="false">
      <c r="A3" s="107"/>
      <c r="B3" s="107"/>
      <c r="C3" s="174"/>
      <c r="D3" s="174"/>
      <c r="E3" s="107"/>
      <c r="F3" s="107"/>
      <c r="G3" s="174"/>
      <c r="H3" s="174"/>
      <c r="I3" s="107"/>
      <c r="J3" s="107"/>
      <c r="K3" s="107"/>
      <c r="L3" s="107"/>
      <c r="M3" s="107"/>
      <c r="N3" s="107"/>
      <c r="O3" s="174"/>
      <c r="P3" s="175"/>
      <c r="Q3" s="174"/>
      <c r="R3" s="107"/>
      <c r="S3" s="176"/>
      <c r="T3" s="177"/>
    </row>
    <row r="4" s="178" customFormat="true" ht="24.75" hidden="false" customHeight="true" outlineLevel="0" collapsed="false">
      <c r="A4" s="179" t="s">
        <v>110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80"/>
      <c r="T4" s="177"/>
    </row>
    <row r="5" s="186" customFormat="true" ht="15.75" hidden="false" customHeight="false" outlineLevel="0" collapsed="false">
      <c r="A5" s="181"/>
      <c r="B5" s="181"/>
      <c r="C5" s="182"/>
      <c r="D5" s="182"/>
      <c r="E5" s="181"/>
      <c r="F5" s="181"/>
      <c r="G5" s="182"/>
      <c r="H5" s="182"/>
      <c r="I5" s="181"/>
      <c r="J5" s="181"/>
      <c r="K5" s="181"/>
      <c r="L5" s="181"/>
      <c r="M5" s="181"/>
      <c r="N5" s="181"/>
      <c r="O5" s="182"/>
      <c r="P5" s="182"/>
      <c r="Q5" s="182"/>
      <c r="R5" s="181"/>
      <c r="S5" s="184"/>
      <c r="T5" s="185"/>
    </row>
    <row r="6" customFormat="false" ht="15" hidden="false" customHeight="true" outlineLevel="0" collapsed="false">
      <c r="A6" s="234" t="s">
        <v>0</v>
      </c>
      <c r="B6" s="235" t="s">
        <v>1179</v>
      </c>
      <c r="C6" s="236" t="s">
        <v>18</v>
      </c>
      <c r="D6" s="223" t="s">
        <v>19</v>
      </c>
      <c r="E6" s="237" t="s">
        <v>20</v>
      </c>
      <c r="F6" s="238" t="s">
        <v>1105</v>
      </c>
      <c r="G6" s="223" t="s">
        <v>22</v>
      </c>
      <c r="H6" s="223" t="s">
        <v>23</v>
      </c>
      <c r="I6" s="238" t="s">
        <v>1106</v>
      </c>
      <c r="J6" s="238" t="s">
        <v>1107</v>
      </c>
      <c r="K6" s="238" t="s">
        <v>1108</v>
      </c>
      <c r="L6" s="238" t="s">
        <v>27</v>
      </c>
      <c r="M6" s="238" t="s">
        <v>28</v>
      </c>
      <c r="N6" s="238" t="s">
        <v>1109</v>
      </c>
      <c r="O6" s="234" t="s">
        <v>30</v>
      </c>
      <c r="P6" s="234"/>
      <c r="Q6" s="234"/>
      <c r="R6" s="238" t="s">
        <v>31</v>
      </c>
      <c r="S6" s="223" t="s">
        <v>32</v>
      </c>
      <c r="T6" s="223" t="s">
        <v>1110</v>
      </c>
    </row>
    <row r="7" customFormat="false" ht="18.75" hidden="false" customHeight="true" outlineLevel="0" collapsed="false">
      <c r="A7" s="234"/>
      <c r="B7" s="235"/>
      <c r="C7" s="236"/>
      <c r="D7" s="223"/>
      <c r="E7" s="237"/>
      <c r="F7" s="238"/>
      <c r="G7" s="223"/>
      <c r="H7" s="223"/>
      <c r="I7" s="238"/>
      <c r="J7" s="238"/>
      <c r="K7" s="238"/>
      <c r="L7" s="238"/>
      <c r="M7" s="238"/>
      <c r="N7" s="238"/>
      <c r="O7" s="234"/>
      <c r="P7" s="234"/>
      <c r="Q7" s="234"/>
      <c r="R7" s="238"/>
      <c r="S7" s="223"/>
      <c r="T7" s="223"/>
    </row>
    <row r="8" customFormat="false" ht="71.25" hidden="false" customHeight="true" outlineLevel="0" collapsed="false">
      <c r="A8" s="234"/>
      <c r="B8" s="235"/>
      <c r="C8" s="236"/>
      <c r="D8" s="223"/>
      <c r="E8" s="237"/>
      <c r="F8" s="238"/>
      <c r="G8" s="223"/>
      <c r="H8" s="223"/>
      <c r="I8" s="238"/>
      <c r="J8" s="238"/>
      <c r="K8" s="238"/>
      <c r="L8" s="238"/>
      <c r="M8" s="238"/>
      <c r="N8" s="238"/>
      <c r="O8" s="239" t="s">
        <v>33</v>
      </c>
      <c r="P8" s="239" t="s">
        <v>34</v>
      </c>
      <c r="Q8" s="239" t="s">
        <v>35</v>
      </c>
      <c r="R8" s="238"/>
      <c r="S8" s="223"/>
      <c r="T8" s="223"/>
    </row>
    <row r="9" customFormat="false" ht="17.25" hidden="false" customHeight="true" outlineLevel="0" collapsed="false">
      <c r="A9" s="240" t="n">
        <v>1</v>
      </c>
      <c r="B9" s="240" t="n">
        <v>3</v>
      </c>
      <c r="C9" s="241" t="n">
        <v>4</v>
      </c>
      <c r="D9" s="241" t="n">
        <v>5</v>
      </c>
      <c r="E9" s="240"/>
      <c r="F9" s="240"/>
      <c r="G9" s="241" t="n">
        <v>6</v>
      </c>
      <c r="H9" s="241" t="n">
        <v>7</v>
      </c>
      <c r="I9" s="240"/>
      <c r="J9" s="240"/>
      <c r="K9" s="240"/>
      <c r="L9" s="240"/>
      <c r="M9" s="240"/>
      <c r="N9" s="240"/>
      <c r="O9" s="241" t="n">
        <v>9</v>
      </c>
      <c r="P9" s="241" t="n">
        <v>10</v>
      </c>
      <c r="Q9" s="241" t="n">
        <v>11</v>
      </c>
      <c r="R9" s="240"/>
      <c r="S9" s="242" t="n">
        <v>12</v>
      </c>
      <c r="T9" s="224"/>
    </row>
    <row r="10" s="49" customFormat="true" ht="40.5" hidden="false" customHeight="true" outlineLevel="0" collapsed="false">
      <c r="A10" s="243" t="n">
        <v>83</v>
      </c>
      <c r="B10" s="244" t="s">
        <v>564</v>
      </c>
      <c r="C10" s="245" t="s">
        <v>565</v>
      </c>
      <c r="D10" s="246" t="s">
        <v>566</v>
      </c>
      <c r="E10" s="243" t="s">
        <v>38</v>
      </c>
      <c r="F10" s="247" t="s">
        <v>567</v>
      </c>
      <c r="G10" s="245" t="s">
        <v>568</v>
      </c>
      <c r="H10" s="245" t="s">
        <v>41</v>
      </c>
      <c r="I10" s="243" t="s">
        <v>77</v>
      </c>
      <c r="J10" s="243" t="s">
        <v>78</v>
      </c>
      <c r="K10" s="247" t="s">
        <v>44</v>
      </c>
      <c r="L10" s="243" t="s">
        <v>45</v>
      </c>
      <c r="M10" s="243" t="s">
        <v>46</v>
      </c>
      <c r="N10" s="243"/>
      <c r="O10" s="248" t="s">
        <v>47</v>
      </c>
      <c r="P10" s="245" t="s">
        <v>569</v>
      </c>
      <c r="Q10" s="248" t="s">
        <v>49</v>
      </c>
      <c r="R10" s="243"/>
      <c r="S10" s="249" t="s">
        <v>570</v>
      </c>
      <c r="T10" s="225" t="s">
        <v>1156</v>
      </c>
    </row>
    <row r="11" s="49" customFormat="true" ht="40.5" hidden="false" customHeight="true" outlineLevel="0" collapsed="false">
      <c r="A11" s="243" t="n">
        <v>84</v>
      </c>
      <c r="B11" s="244" t="s">
        <v>571</v>
      </c>
      <c r="C11" s="250" t="s">
        <v>572</v>
      </c>
      <c r="D11" s="246" t="s">
        <v>573</v>
      </c>
      <c r="E11" s="243" t="s">
        <v>38</v>
      </c>
      <c r="F11" s="251" t="s">
        <v>283</v>
      </c>
      <c r="G11" s="245" t="s">
        <v>284</v>
      </c>
      <c r="H11" s="245" t="s">
        <v>57</v>
      </c>
      <c r="I11" s="243" t="s">
        <v>143</v>
      </c>
      <c r="J11" s="243" t="s">
        <v>58</v>
      </c>
      <c r="K11" s="247" t="s">
        <v>1199</v>
      </c>
      <c r="L11" s="243" t="s">
        <v>109</v>
      </c>
      <c r="M11" s="243" t="s">
        <v>46</v>
      </c>
      <c r="N11" s="243"/>
      <c r="O11" s="248" t="s">
        <v>47</v>
      </c>
      <c r="P11" s="245" t="s">
        <v>569</v>
      </c>
      <c r="Q11" s="248" t="s">
        <v>49</v>
      </c>
      <c r="R11" s="243"/>
      <c r="S11" s="249" t="s">
        <v>577</v>
      </c>
      <c r="T11" s="225" t="s">
        <v>1156</v>
      </c>
    </row>
    <row r="12" s="221" customFormat="true" ht="63" hidden="false" customHeight="true" outlineLevel="0" collapsed="false">
      <c r="A12" s="252" t="n">
        <v>85</v>
      </c>
      <c r="B12" s="253" t="s">
        <v>578</v>
      </c>
      <c r="C12" s="254" t="s">
        <v>579</v>
      </c>
      <c r="D12" s="255" t="s">
        <v>580</v>
      </c>
      <c r="E12" s="252" t="s">
        <v>38</v>
      </c>
      <c r="F12" s="256" t="s">
        <v>581</v>
      </c>
      <c r="G12" s="254" t="s">
        <v>582</v>
      </c>
      <c r="H12" s="254" t="s">
        <v>187</v>
      </c>
      <c r="I12" s="257" t="s">
        <v>155</v>
      </c>
      <c r="J12" s="257" t="s">
        <v>325</v>
      </c>
      <c r="K12" s="256" t="s">
        <v>1200</v>
      </c>
      <c r="L12" s="257" t="s">
        <v>45</v>
      </c>
      <c r="M12" s="257" t="s">
        <v>1201</v>
      </c>
      <c r="N12" s="257"/>
      <c r="O12" s="258" t="s">
        <v>47</v>
      </c>
      <c r="P12" s="254" t="s">
        <v>583</v>
      </c>
      <c r="Q12" s="258" t="s">
        <v>49</v>
      </c>
      <c r="R12" s="257" t="s">
        <v>1202</v>
      </c>
      <c r="S12" s="259" t="s">
        <v>584</v>
      </c>
      <c r="T12" s="260" t="s">
        <v>1156</v>
      </c>
    </row>
    <row r="13" s="49" customFormat="true" ht="40.5" hidden="false" customHeight="true" outlineLevel="0" collapsed="false">
      <c r="A13" s="243" t="n">
        <v>86</v>
      </c>
      <c r="B13" s="244" t="s">
        <v>585</v>
      </c>
      <c r="C13" s="261" t="s">
        <v>586</v>
      </c>
      <c r="D13" s="246" t="s">
        <v>587</v>
      </c>
      <c r="E13" s="243" t="s">
        <v>38</v>
      </c>
      <c r="F13" s="262" t="s">
        <v>588</v>
      </c>
      <c r="G13" s="261" t="s">
        <v>589</v>
      </c>
      <c r="H13" s="261" t="s">
        <v>187</v>
      </c>
      <c r="I13" s="263" t="s">
        <v>155</v>
      </c>
      <c r="J13" s="263" t="s">
        <v>325</v>
      </c>
      <c r="K13" s="262" t="s">
        <v>59</v>
      </c>
      <c r="L13" s="263" t="s">
        <v>109</v>
      </c>
      <c r="M13" s="263" t="s">
        <v>46</v>
      </c>
      <c r="N13" s="263"/>
      <c r="O13" s="248" t="s">
        <v>47</v>
      </c>
      <c r="P13" s="261" t="s">
        <v>583</v>
      </c>
      <c r="Q13" s="248" t="s">
        <v>49</v>
      </c>
      <c r="R13" s="263"/>
      <c r="S13" s="264" t="s">
        <v>590</v>
      </c>
      <c r="T13" s="225" t="s">
        <v>1156</v>
      </c>
    </row>
    <row r="14" s="49" customFormat="true" ht="40.5" hidden="false" customHeight="true" outlineLevel="0" collapsed="false">
      <c r="A14" s="243" t="n">
        <v>87</v>
      </c>
      <c r="B14" s="244" t="s">
        <v>591</v>
      </c>
      <c r="C14" s="265" t="s">
        <v>592</v>
      </c>
      <c r="D14" s="246" t="s">
        <v>593</v>
      </c>
      <c r="E14" s="243" t="s">
        <v>38</v>
      </c>
      <c r="F14" s="266" t="s">
        <v>222</v>
      </c>
      <c r="G14" s="265" t="s">
        <v>123</v>
      </c>
      <c r="H14" s="245" t="s">
        <v>57</v>
      </c>
      <c r="I14" s="243" t="s">
        <v>77</v>
      </c>
      <c r="J14" s="243" t="s">
        <v>68</v>
      </c>
      <c r="K14" s="247" t="s">
        <v>59</v>
      </c>
      <c r="L14" s="243" t="s">
        <v>109</v>
      </c>
      <c r="M14" s="243" t="s">
        <v>46</v>
      </c>
      <c r="N14" s="243" t="s">
        <v>594</v>
      </c>
      <c r="O14" s="248" t="s">
        <v>47</v>
      </c>
      <c r="P14" s="245" t="s">
        <v>583</v>
      </c>
      <c r="Q14" s="248" t="s">
        <v>49</v>
      </c>
      <c r="R14" s="243"/>
      <c r="S14" s="249" t="s">
        <v>595</v>
      </c>
      <c r="T14" s="225" t="s">
        <v>1156</v>
      </c>
    </row>
    <row r="15" s="49" customFormat="true" ht="40.5" hidden="false" customHeight="true" outlineLevel="0" collapsed="false">
      <c r="A15" s="243" t="n">
        <v>88</v>
      </c>
      <c r="B15" s="244" t="s">
        <v>596</v>
      </c>
      <c r="C15" s="250" t="s">
        <v>597</v>
      </c>
      <c r="D15" s="246" t="s">
        <v>598</v>
      </c>
      <c r="E15" s="243" t="s">
        <v>38</v>
      </c>
      <c r="F15" s="251" t="s">
        <v>283</v>
      </c>
      <c r="G15" s="245" t="s">
        <v>284</v>
      </c>
      <c r="H15" s="245" t="s">
        <v>57</v>
      </c>
      <c r="I15" s="243" t="s">
        <v>143</v>
      </c>
      <c r="J15" s="243" t="s">
        <v>138</v>
      </c>
      <c r="K15" s="247" t="s">
        <v>447</v>
      </c>
      <c r="L15" s="243" t="s">
        <v>45</v>
      </c>
      <c r="M15" s="243" t="s">
        <v>46</v>
      </c>
      <c r="N15" s="243" t="s">
        <v>305</v>
      </c>
      <c r="O15" s="248" t="s">
        <v>47</v>
      </c>
      <c r="P15" s="245" t="s">
        <v>583</v>
      </c>
      <c r="Q15" s="248" t="s">
        <v>49</v>
      </c>
      <c r="R15" s="243"/>
      <c r="S15" s="249" t="s">
        <v>601</v>
      </c>
      <c r="T15" s="225" t="s">
        <v>1156</v>
      </c>
    </row>
    <row r="16" s="49" customFormat="true" ht="40.5" hidden="false" customHeight="true" outlineLevel="0" collapsed="false">
      <c r="A16" s="243" t="n">
        <v>89</v>
      </c>
      <c r="B16" s="244" t="s">
        <v>602</v>
      </c>
      <c r="C16" s="267" t="s">
        <v>603</v>
      </c>
      <c r="D16" s="246" t="s">
        <v>604</v>
      </c>
      <c r="E16" s="243" t="s">
        <v>38</v>
      </c>
      <c r="F16" s="268" t="s">
        <v>396</v>
      </c>
      <c r="G16" s="245" t="s">
        <v>107</v>
      </c>
      <c r="H16" s="245" t="s">
        <v>108</v>
      </c>
      <c r="I16" s="243" t="s">
        <v>117</v>
      </c>
      <c r="J16" s="243" t="s">
        <v>78</v>
      </c>
      <c r="K16" s="247" t="s">
        <v>59</v>
      </c>
      <c r="L16" s="243" t="s">
        <v>109</v>
      </c>
      <c r="M16" s="243" t="s">
        <v>605</v>
      </c>
      <c r="N16" s="243"/>
      <c r="O16" s="248" t="s">
        <v>47</v>
      </c>
      <c r="P16" s="245" t="s">
        <v>606</v>
      </c>
      <c r="Q16" s="248" t="s">
        <v>49</v>
      </c>
      <c r="R16" s="243"/>
      <c r="S16" s="249" t="s">
        <v>607</v>
      </c>
      <c r="T16" s="225" t="s">
        <v>1156</v>
      </c>
    </row>
    <row r="17" s="49" customFormat="true" ht="40.5" hidden="false" customHeight="true" outlineLevel="0" collapsed="false">
      <c r="A17" s="243" t="n">
        <v>90</v>
      </c>
      <c r="B17" s="244" t="s">
        <v>608</v>
      </c>
      <c r="C17" s="250" t="s">
        <v>420</v>
      </c>
      <c r="D17" s="246" t="s">
        <v>609</v>
      </c>
      <c r="E17" s="243" t="s">
        <v>38</v>
      </c>
      <c r="F17" s="251" t="s">
        <v>283</v>
      </c>
      <c r="G17" s="245" t="s">
        <v>284</v>
      </c>
      <c r="H17" s="245" t="s">
        <v>57</v>
      </c>
      <c r="I17" s="243" t="s">
        <v>143</v>
      </c>
      <c r="J17" s="243" t="s">
        <v>138</v>
      </c>
      <c r="K17" s="247" t="s">
        <v>447</v>
      </c>
      <c r="L17" s="243" t="s">
        <v>45</v>
      </c>
      <c r="M17" s="243" t="s">
        <v>46</v>
      </c>
      <c r="N17" s="243" t="s">
        <v>305</v>
      </c>
      <c r="O17" s="248" t="s">
        <v>47</v>
      </c>
      <c r="P17" s="245" t="s">
        <v>606</v>
      </c>
      <c r="Q17" s="248" t="s">
        <v>49</v>
      </c>
      <c r="R17" s="243"/>
      <c r="S17" s="249" t="s">
        <v>610</v>
      </c>
      <c r="T17" s="225" t="s">
        <v>1156</v>
      </c>
    </row>
    <row r="18" s="49" customFormat="true" ht="40.5" hidden="false" customHeight="true" outlineLevel="0" collapsed="false">
      <c r="A18" s="243" t="n">
        <v>91</v>
      </c>
      <c r="B18" s="244" t="s">
        <v>611</v>
      </c>
      <c r="C18" s="269" t="s">
        <v>612</v>
      </c>
      <c r="D18" s="246" t="s">
        <v>152</v>
      </c>
      <c r="E18" s="243" t="s">
        <v>38</v>
      </c>
      <c r="F18" s="270" t="s">
        <v>330</v>
      </c>
      <c r="G18" s="245" t="s">
        <v>243</v>
      </c>
      <c r="H18" s="245" t="s">
        <v>57</v>
      </c>
      <c r="I18" s="243" t="s">
        <v>143</v>
      </c>
      <c r="J18" s="243" t="s">
        <v>138</v>
      </c>
      <c r="K18" s="247" t="s">
        <v>447</v>
      </c>
      <c r="L18" s="243" t="s">
        <v>109</v>
      </c>
      <c r="M18" s="243" t="s">
        <v>46</v>
      </c>
      <c r="N18" s="243"/>
      <c r="O18" s="248" t="s">
        <v>47</v>
      </c>
      <c r="P18" s="245" t="s">
        <v>606</v>
      </c>
      <c r="Q18" s="248" t="s">
        <v>49</v>
      </c>
      <c r="R18" s="243"/>
      <c r="S18" s="249" t="s">
        <v>613</v>
      </c>
      <c r="T18" s="225" t="s">
        <v>1156</v>
      </c>
    </row>
    <row r="19" s="49" customFormat="true" ht="40.5" hidden="false" customHeight="true" outlineLevel="0" collapsed="false">
      <c r="A19" s="243" t="n">
        <v>92</v>
      </c>
      <c r="B19" s="244" t="s">
        <v>614</v>
      </c>
      <c r="C19" s="271" t="s">
        <v>615</v>
      </c>
      <c r="D19" s="246" t="s">
        <v>616</v>
      </c>
      <c r="E19" s="243" t="s">
        <v>38</v>
      </c>
      <c r="F19" s="272" t="s">
        <v>330</v>
      </c>
      <c r="G19" s="245" t="s">
        <v>243</v>
      </c>
      <c r="H19" s="245" t="s">
        <v>57</v>
      </c>
      <c r="I19" s="243" t="s">
        <v>1203</v>
      </c>
      <c r="J19" s="243" t="s">
        <v>138</v>
      </c>
      <c r="K19" s="247" t="s">
        <v>447</v>
      </c>
      <c r="L19" s="243" t="s">
        <v>45</v>
      </c>
      <c r="M19" s="243" t="s">
        <v>46</v>
      </c>
      <c r="N19" s="243"/>
      <c r="O19" s="248" t="s">
        <v>47</v>
      </c>
      <c r="P19" s="245" t="s">
        <v>606</v>
      </c>
      <c r="Q19" s="248" t="s">
        <v>49</v>
      </c>
      <c r="R19" s="243"/>
      <c r="S19" s="249" t="s">
        <v>619</v>
      </c>
      <c r="T19" s="225" t="s">
        <v>1156</v>
      </c>
    </row>
    <row r="20" s="49" customFormat="true" ht="40.5" hidden="false" customHeight="true" outlineLevel="0" collapsed="false">
      <c r="A20" s="243" t="n">
        <v>93</v>
      </c>
      <c r="B20" s="244" t="s">
        <v>620</v>
      </c>
      <c r="C20" s="245" t="s">
        <v>621</v>
      </c>
      <c r="D20" s="246" t="s">
        <v>622</v>
      </c>
      <c r="E20" s="243" t="s">
        <v>38</v>
      </c>
      <c r="F20" s="247" t="s">
        <v>198</v>
      </c>
      <c r="G20" s="245" t="s">
        <v>457</v>
      </c>
      <c r="H20" s="245" t="s">
        <v>57</v>
      </c>
      <c r="I20" s="243" t="s">
        <v>155</v>
      </c>
      <c r="J20" s="243" t="s">
        <v>325</v>
      </c>
      <c r="K20" s="247" t="s">
        <v>59</v>
      </c>
      <c r="L20" s="243" t="s">
        <v>45</v>
      </c>
      <c r="M20" s="243" t="s">
        <v>46</v>
      </c>
      <c r="N20" s="243"/>
      <c r="O20" s="248" t="s">
        <v>47</v>
      </c>
      <c r="P20" s="245" t="s">
        <v>606</v>
      </c>
      <c r="Q20" s="248" t="s">
        <v>49</v>
      </c>
      <c r="R20" s="243"/>
      <c r="S20" s="249" t="s">
        <v>623</v>
      </c>
      <c r="T20" s="225" t="s">
        <v>1156</v>
      </c>
    </row>
    <row r="21" s="49" customFormat="true" ht="40.5" hidden="false" customHeight="true" outlineLevel="0" collapsed="false">
      <c r="A21" s="243" t="n">
        <v>94</v>
      </c>
      <c r="B21" s="244" t="s">
        <v>624</v>
      </c>
      <c r="C21" s="245" t="s">
        <v>625</v>
      </c>
      <c r="D21" s="246" t="s">
        <v>626</v>
      </c>
      <c r="E21" s="243" t="s">
        <v>38</v>
      </c>
      <c r="F21" s="247" t="s">
        <v>198</v>
      </c>
      <c r="G21" s="245" t="s">
        <v>457</v>
      </c>
      <c r="H21" s="245" t="s">
        <v>57</v>
      </c>
      <c r="I21" s="243" t="s">
        <v>77</v>
      </c>
      <c r="J21" s="243" t="s">
        <v>78</v>
      </c>
      <c r="K21" s="247" t="s">
        <v>627</v>
      </c>
      <c r="L21" s="243" t="s">
        <v>45</v>
      </c>
      <c r="M21" s="243" t="s">
        <v>46</v>
      </c>
      <c r="N21" s="243"/>
      <c r="O21" s="248" t="s">
        <v>47</v>
      </c>
      <c r="P21" s="245" t="s">
        <v>606</v>
      </c>
      <c r="Q21" s="248" t="s">
        <v>49</v>
      </c>
      <c r="R21" s="243"/>
      <c r="S21" s="249" t="s">
        <v>628</v>
      </c>
      <c r="T21" s="225" t="s">
        <v>1156</v>
      </c>
    </row>
    <row r="22" s="49" customFormat="true" ht="40.5" hidden="false" customHeight="true" outlineLevel="0" collapsed="false">
      <c r="A22" s="243" t="n">
        <v>95</v>
      </c>
      <c r="B22" s="244" t="s">
        <v>629</v>
      </c>
      <c r="C22" s="245" t="s">
        <v>630</v>
      </c>
      <c r="D22" s="246" t="s">
        <v>631</v>
      </c>
      <c r="E22" s="243" t="s">
        <v>38</v>
      </c>
      <c r="F22" s="247" t="s">
        <v>632</v>
      </c>
      <c r="G22" s="245" t="s">
        <v>633</v>
      </c>
      <c r="H22" s="245" t="s">
        <v>108</v>
      </c>
      <c r="I22" s="243" t="s">
        <v>1203</v>
      </c>
      <c r="J22" s="243" t="s">
        <v>58</v>
      </c>
      <c r="K22" s="247" t="s">
        <v>447</v>
      </c>
      <c r="L22" s="243" t="s">
        <v>109</v>
      </c>
      <c r="M22" s="243" t="s">
        <v>46</v>
      </c>
      <c r="N22" s="243"/>
      <c r="O22" s="248" t="s">
        <v>47</v>
      </c>
      <c r="P22" s="245" t="s">
        <v>635</v>
      </c>
      <c r="Q22" s="248" t="s">
        <v>49</v>
      </c>
      <c r="R22" s="243"/>
      <c r="S22" s="249" t="s">
        <v>636</v>
      </c>
      <c r="T22" s="225" t="s">
        <v>1156</v>
      </c>
    </row>
    <row r="23" s="49" customFormat="true" ht="40.5" hidden="false" customHeight="true" outlineLevel="0" collapsed="false">
      <c r="A23" s="243" t="n">
        <v>96</v>
      </c>
      <c r="B23" s="244" t="s">
        <v>637</v>
      </c>
      <c r="C23" s="245" t="s">
        <v>638</v>
      </c>
      <c r="D23" s="246" t="s">
        <v>639</v>
      </c>
      <c r="E23" s="243" t="s">
        <v>38</v>
      </c>
      <c r="F23" s="247" t="s">
        <v>198</v>
      </c>
      <c r="G23" s="245" t="s">
        <v>324</v>
      </c>
      <c r="H23" s="245" t="s">
        <v>57</v>
      </c>
      <c r="I23" s="243" t="s">
        <v>155</v>
      </c>
      <c r="J23" s="243" t="s">
        <v>325</v>
      </c>
      <c r="K23" s="247" t="s">
        <v>59</v>
      </c>
      <c r="L23" s="243" t="s">
        <v>45</v>
      </c>
      <c r="M23" s="243" t="s">
        <v>46</v>
      </c>
      <c r="N23" s="243"/>
      <c r="O23" s="248" t="s">
        <v>47</v>
      </c>
      <c r="P23" s="245" t="s">
        <v>635</v>
      </c>
      <c r="Q23" s="248" t="s">
        <v>49</v>
      </c>
      <c r="R23" s="243"/>
      <c r="S23" s="249" t="s">
        <v>640</v>
      </c>
      <c r="T23" s="225" t="s">
        <v>1156</v>
      </c>
    </row>
    <row r="24" s="49" customFormat="true" ht="40.5" hidden="false" customHeight="true" outlineLevel="0" collapsed="false">
      <c r="A24" s="243" t="n">
        <v>97</v>
      </c>
      <c r="B24" s="244" t="s">
        <v>641</v>
      </c>
      <c r="C24" s="273" t="s">
        <v>159</v>
      </c>
      <c r="D24" s="246" t="s">
        <v>642</v>
      </c>
      <c r="E24" s="243" t="s">
        <v>38</v>
      </c>
      <c r="F24" s="274" t="s">
        <v>643</v>
      </c>
      <c r="G24" s="245" t="s">
        <v>278</v>
      </c>
      <c r="H24" s="245" t="s">
        <v>57</v>
      </c>
      <c r="I24" s="243" t="s">
        <v>1203</v>
      </c>
      <c r="J24" s="243" t="s">
        <v>138</v>
      </c>
      <c r="K24" s="247" t="s">
        <v>447</v>
      </c>
      <c r="L24" s="243" t="s">
        <v>109</v>
      </c>
      <c r="M24" s="243" t="s">
        <v>46</v>
      </c>
      <c r="N24" s="243"/>
      <c r="O24" s="248" t="s">
        <v>47</v>
      </c>
      <c r="P24" s="245" t="s">
        <v>635</v>
      </c>
      <c r="Q24" s="248" t="s">
        <v>49</v>
      </c>
      <c r="R24" s="243"/>
      <c r="S24" s="249" t="s">
        <v>644</v>
      </c>
      <c r="T24" s="225" t="s">
        <v>1156</v>
      </c>
    </row>
    <row r="25" s="49" customFormat="true" ht="40.5" hidden="false" customHeight="true" outlineLevel="0" collapsed="false">
      <c r="A25" s="243" t="n">
        <v>98</v>
      </c>
      <c r="B25" s="244" t="s">
        <v>645</v>
      </c>
      <c r="C25" s="273" t="s">
        <v>646</v>
      </c>
      <c r="D25" s="246" t="s">
        <v>647</v>
      </c>
      <c r="E25" s="243" t="s">
        <v>38</v>
      </c>
      <c r="F25" s="274" t="s">
        <v>643</v>
      </c>
      <c r="G25" s="245" t="s">
        <v>278</v>
      </c>
      <c r="H25" s="245" t="s">
        <v>57</v>
      </c>
      <c r="I25" s="243" t="s">
        <v>143</v>
      </c>
      <c r="J25" s="243" t="s">
        <v>58</v>
      </c>
      <c r="K25" s="247" t="s">
        <v>447</v>
      </c>
      <c r="L25" s="243" t="s">
        <v>109</v>
      </c>
      <c r="M25" s="243" t="s">
        <v>46</v>
      </c>
      <c r="N25" s="243"/>
      <c r="O25" s="248" t="s">
        <v>47</v>
      </c>
      <c r="P25" s="245" t="s">
        <v>635</v>
      </c>
      <c r="Q25" s="248" t="s">
        <v>49</v>
      </c>
      <c r="R25" s="243"/>
      <c r="S25" s="249" t="s">
        <v>648</v>
      </c>
      <c r="T25" s="225" t="s">
        <v>1156</v>
      </c>
    </row>
    <row r="26" s="49" customFormat="true" ht="40.5" hidden="false" customHeight="true" outlineLevel="0" collapsed="false">
      <c r="A26" s="243" t="n">
        <v>99</v>
      </c>
      <c r="B26" s="244" t="s">
        <v>649</v>
      </c>
      <c r="C26" s="245" t="s">
        <v>650</v>
      </c>
      <c r="D26" s="246" t="s">
        <v>651</v>
      </c>
      <c r="E26" s="243" t="s">
        <v>38</v>
      </c>
      <c r="F26" s="247" t="s">
        <v>136</v>
      </c>
      <c r="G26" s="245" t="s">
        <v>652</v>
      </c>
      <c r="H26" s="245" t="s">
        <v>57</v>
      </c>
      <c r="I26" s="243" t="s">
        <v>143</v>
      </c>
      <c r="J26" s="243" t="s">
        <v>268</v>
      </c>
      <c r="K26" s="247" t="s">
        <v>447</v>
      </c>
      <c r="L26" s="243" t="s">
        <v>45</v>
      </c>
      <c r="M26" s="243" t="s">
        <v>46</v>
      </c>
      <c r="N26" s="243" t="s">
        <v>305</v>
      </c>
      <c r="O26" s="248" t="s">
        <v>47</v>
      </c>
      <c r="P26" s="245" t="s">
        <v>635</v>
      </c>
      <c r="Q26" s="248" t="s">
        <v>49</v>
      </c>
      <c r="R26" s="243"/>
      <c r="S26" s="249" t="s">
        <v>654</v>
      </c>
      <c r="T26" s="225" t="s">
        <v>1156</v>
      </c>
    </row>
    <row r="27" s="49" customFormat="true" ht="40.5" hidden="false" customHeight="true" outlineLevel="0" collapsed="false">
      <c r="A27" s="243" t="n">
        <v>100</v>
      </c>
      <c r="B27" s="244" t="s">
        <v>655</v>
      </c>
      <c r="C27" s="245" t="s">
        <v>656</v>
      </c>
      <c r="D27" s="246" t="s">
        <v>657</v>
      </c>
      <c r="E27" s="243" t="s">
        <v>38</v>
      </c>
      <c r="F27" s="247" t="s">
        <v>136</v>
      </c>
      <c r="G27" s="245" t="s">
        <v>658</v>
      </c>
      <c r="H27" s="245" t="s">
        <v>57</v>
      </c>
      <c r="I27" s="243" t="s">
        <v>143</v>
      </c>
      <c r="J27" s="243" t="s">
        <v>138</v>
      </c>
      <c r="K27" s="247" t="s">
        <v>447</v>
      </c>
      <c r="L27" s="243" t="s">
        <v>109</v>
      </c>
      <c r="M27" s="243" t="s">
        <v>46</v>
      </c>
      <c r="N27" s="243"/>
      <c r="O27" s="248" t="s">
        <v>47</v>
      </c>
      <c r="P27" s="245" t="s">
        <v>635</v>
      </c>
      <c r="Q27" s="248" t="s">
        <v>49</v>
      </c>
      <c r="R27" s="243"/>
      <c r="S27" s="249" t="s">
        <v>659</v>
      </c>
      <c r="T27" s="225" t="s">
        <v>1156</v>
      </c>
    </row>
    <row r="28" s="221" customFormat="true" ht="40.5" hidden="false" customHeight="true" outlineLevel="0" collapsed="false">
      <c r="A28" s="252" t="n">
        <v>101</v>
      </c>
      <c r="B28" s="253" t="s">
        <v>660</v>
      </c>
      <c r="C28" s="275" t="s">
        <v>661</v>
      </c>
      <c r="D28" s="255" t="s">
        <v>662</v>
      </c>
      <c r="E28" s="252" t="s">
        <v>38</v>
      </c>
      <c r="F28" s="276" t="s">
        <v>663</v>
      </c>
      <c r="G28" s="275" t="s">
        <v>289</v>
      </c>
      <c r="H28" s="275" t="s">
        <v>57</v>
      </c>
      <c r="I28" s="252" t="s">
        <v>1203</v>
      </c>
      <c r="J28" s="252" t="s">
        <v>58</v>
      </c>
      <c r="K28" s="276" t="s">
        <v>1204</v>
      </c>
      <c r="L28" s="252" t="s">
        <v>45</v>
      </c>
      <c r="M28" s="252" t="s">
        <v>46</v>
      </c>
      <c r="N28" s="252"/>
      <c r="O28" s="258" t="s">
        <v>47</v>
      </c>
      <c r="P28" s="275" t="s">
        <v>635</v>
      </c>
      <c r="Q28" s="258" t="s">
        <v>49</v>
      </c>
      <c r="R28" s="252" t="s">
        <v>1205</v>
      </c>
      <c r="S28" s="277" t="s">
        <v>664</v>
      </c>
      <c r="T28" s="260" t="s">
        <v>1156</v>
      </c>
    </row>
    <row r="29" s="49" customFormat="true" ht="40.5" hidden="false" customHeight="true" outlineLevel="0" collapsed="false">
      <c r="A29" s="243" t="n">
        <v>102</v>
      </c>
      <c r="B29" s="244" t="s">
        <v>665</v>
      </c>
      <c r="C29" s="245" t="s">
        <v>666</v>
      </c>
      <c r="D29" s="246" t="s">
        <v>667</v>
      </c>
      <c r="E29" s="243" t="s">
        <v>38</v>
      </c>
      <c r="F29" s="247" t="s">
        <v>198</v>
      </c>
      <c r="G29" s="245" t="s">
        <v>457</v>
      </c>
      <c r="H29" s="245" t="s">
        <v>57</v>
      </c>
      <c r="I29" s="243" t="s">
        <v>155</v>
      </c>
      <c r="J29" s="243" t="s">
        <v>325</v>
      </c>
      <c r="K29" s="247" t="s">
        <v>59</v>
      </c>
      <c r="L29" s="252" t="s">
        <v>45</v>
      </c>
      <c r="M29" s="243" t="s">
        <v>46</v>
      </c>
      <c r="N29" s="243"/>
      <c r="O29" s="248" t="s">
        <v>47</v>
      </c>
      <c r="P29" s="245" t="s">
        <v>635</v>
      </c>
      <c r="Q29" s="248" t="s">
        <v>49</v>
      </c>
      <c r="R29" s="243"/>
      <c r="S29" s="249" t="s">
        <v>668</v>
      </c>
      <c r="T29" s="225" t="s">
        <v>1156</v>
      </c>
    </row>
    <row r="30" s="49" customFormat="true" ht="40.5" hidden="false" customHeight="true" outlineLevel="0" collapsed="false">
      <c r="A30" s="243" t="n">
        <v>103</v>
      </c>
      <c r="B30" s="244" t="s">
        <v>669</v>
      </c>
      <c r="C30" s="267" t="s">
        <v>670</v>
      </c>
      <c r="D30" s="246" t="s">
        <v>671</v>
      </c>
      <c r="E30" s="243" t="s">
        <v>38</v>
      </c>
      <c r="F30" s="268" t="s">
        <v>100</v>
      </c>
      <c r="G30" s="278" t="s">
        <v>75</v>
      </c>
      <c r="H30" s="245" t="s">
        <v>76</v>
      </c>
      <c r="I30" s="243" t="s">
        <v>77</v>
      </c>
      <c r="J30" s="243" t="s">
        <v>78</v>
      </c>
      <c r="K30" s="247" t="s">
        <v>44</v>
      </c>
      <c r="L30" s="243" t="s">
        <v>1206</v>
      </c>
      <c r="M30" s="243" t="s">
        <v>46</v>
      </c>
      <c r="N30" s="243"/>
      <c r="O30" s="248" t="s">
        <v>47</v>
      </c>
      <c r="P30" s="245" t="s">
        <v>635</v>
      </c>
      <c r="Q30" s="248" t="s">
        <v>49</v>
      </c>
      <c r="R30" s="243"/>
      <c r="S30" s="249" t="s">
        <v>1207</v>
      </c>
      <c r="T30" s="225" t="s">
        <v>1156</v>
      </c>
    </row>
    <row r="31" s="49" customFormat="true" ht="40.5" hidden="false" customHeight="true" outlineLevel="0" collapsed="false">
      <c r="A31" s="243" t="n">
        <v>104</v>
      </c>
      <c r="B31" s="244" t="s">
        <v>673</v>
      </c>
      <c r="C31" s="267" t="s">
        <v>674</v>
      </c>
      <c r="D31" s="246" t="s">
        <v>675</v>
      </c>
      <c r="E31" s="243" t="s">
        <v>38</v>
      </c>
      <c r="F31" s="268" t="s">
        <v>74</v>
      </c>
      <c r="G31" s="278" t="s">
        <v>75</v>
      </c>
      <c r="H31" s="245" t="s">
        <v>76</v>
      </c>
      <c r="I31" s="243" t="s">
        <v>253</v>
      </c>
      <c r="J31" s="243" t="s">
        <v>254</v>
      </c>
      <c r="K31" s="247" t="s">
        <v>1204</v>
      </c>
      <c r="L31" s="243" t="s">
        <v>45</v>
      </c>
      <c r="M31" s="243" t="s">
        <v>46</v>
      </c>
      <c r="N31" s="243"/>
      <c r="O31" s="248" t="s">
        <v>47</v>
      </c>
      <c r="P31" s="245" t="s">
        <v>635</v>
      </c>
      <c r="Q31" s="248" t="s">
        <v>49</v>
      </c>
      <c r="R31" s="243"/>
      <c r="S31" s="249" t="s">
        <v>677</v>
      </c>
      <c r="T31" s="225" t="s">
        <v>1156</v>
      </c>
    </row>
    <row r="32" s="49" customFormat="true" ht="40.5" hidden="false" customHeight="true" outlineLevel="0" collapsed="false">
      <c r="A32" s="243" t="n">
        <v>105</v>
      </c>
      <c r="B32" s="244" t="s">
        <v>678</v>
      </c>
      <c r="C32" s="245" t="s">
        <v>679</v>
      </c>
      <c r="D32" s="246" t="s">
        <v>680</v>
      </c>
      <c r="E32" s="243" t="s">
        <v>38</v>
      </c>
      <c r="F32" s="247" t="s">
        <v>681</v>
      </c>
      <c r="G32" s="245" t="s">
        <v>94</v>
      </c>
      <c r="H32" s="245" t="s">
        <v>41</v>
      </c>
      <c r="I32" s="243" t="s">
        <v>1208</v>
      </c>
      <c r="J32" s="243" t="s">
        <v>1209</v>
      </c>
      <c r="K32" s="247" t="s">
        <v>1210</v>
      </c>
      <c r="L32" s="243" t="s">
        <v>45</v>
      </c>
      <c r="M32" s="243" t="s">
        <v>170</v>
      </c>
      <c r="N32" s="243" t="s">
        <v>391</v>
      </c>
      <c r="O32" s="248" t="s">
        <v>47</v>
      </c>
      <c r="P32" s="245" t="s">
        <v>684</v>
      </c>
      <c r="Q32" s="248" t="s">
        <v>49</v>
      </c>
      <c r="R32" s="243"/>
      <c r="S32" s="249" t="s">
        <v>685</v>
      </c>
      <c r="T32" s="225" t="s">
        <v>1156</v>
      </c>
    </row>
    <row r="33" s="49" customFormat="true" ht="40.5" hidden="false" customHeight="true" outlineLevel="0" collapsed="false">
      <c r="A33" s="243" t="n">
        <v>106</v>
      </c>
      <c r="B33" s="244" t="s">
        <v>686</v>
      </c>
      <c r="C33" s="245" t="s">
        <v>687</v>
      </c>
      <c r="D33" s="246" t="s">
        <v>688</v>
      </c>
      <c r="E33" s="243" t="s">
        <v>38</v>
      </c>
      <c r="F33" s="247" t="s">
        <v>689</v>
      </c>
      <c r="G33" s="245" t="s">
        <v>94</v>
      </c>
      <c r="H33" s="245" t="s">
        <v>41</v>
      </c>
      <c r="I33" s="243" t="s">
        <v>117</v>
      </c>
      <c r="J33" s="243" t="s">
        <v>68</v>
      </c>
      <c r="K33" s="247" t="s">
        <v>59</v>
      </c>
      <c r="L33" s="243" t="s">
        <v>223</v>
      </c>
      <c r="M33" s="243" t="s">
        <v>170</v>
      </c>
      <c r="N33" s="243"/>
      <c r="O33" s="248" t="s">
        <v>47</v>
      </c>
      <c r="P33" s="245" t="s">
        <v>684</v>
      </c>
      <c r="Q33" s="248" t="s">
        <v>49</v>
      </c>
      <c r="R33" s="243"/>
      <c r="S33" s="249" t="s">
        <v>690</v>
      </c>
      <c r="T33" s="225" t="s">
        <v>1156</v>
      </c>
    </row>
    <row r="34" s="49" customFormat="true" ht="40.5" hidden="false" customHeight="true" outlineLevel="0" collapsed="false">
      <c r="A34" s="243" t="n">
        <v>107</v>
      </c>
      <c r="B34" s="244" t="s">
        <v>691</v>
      </c>
      <c r="C34" s="245" t="s">
        <v>692</v>
      </c>
      <c r="D34" s="246" t="s">
        <v>693</v>
      </c>
      <c r="E34" s="243" t="s">
        <v>38</v>
      </c>
      <c r="F34" s="247"/>
      <c r="G34" s="245" t="s">
        <v>397</v>
      </c>
      <c r="H34" s="245" t="s">
        <v>108</v>
      </c>
      <c r="I34" s="243" t="s">
        <v>155</v>
      </c>
      <c r="J34" s="243" t="s">
        <v>325</v>
      </c>
      <c r="K34" s="247" t="s">
        <v>59</v>
      </c>
      <c r="L34" s="243" t="s">
        <v>45</v>
      </c>
      <c r="M34" s="243" t="s">
        <v>746</v>
      </c>
      <c r="N34" s="243"/>
      <c r="O34" s="248" t="s">
        <v>47</v>
      </c>
      <c r="P34" s="245" t="s">
        <v>695</v>
      </c>
      <c r="Q34" s="248" t="s">
        <v>49</v>
      </c>
      <c r="R34" s="243"/>
      <c r="S34" s="249" t="s">
        <v>696</v>
      </c>
      <c r="T34" s="225" t="s">
        <v>1156</v>
      </c>
    </row>
    <row r="35" s="221" customFormat="true" ht="90.75" hidden="false" customHeight="true" outlineLevel="0" collapsed="false">
      <c r="A35" s="252" t="n">
        <v>108</v>
      </c>
      <c r="B35" s="253" t="s">
        <v>697</v>
      </c>
      <c r="C35" s="275" t="s">
        <v>698</v>
      </c>
      <c r="D35" s="255" t="s">
        <v>699</v>
      </c>
      <c r="E35" s="252" t="s">
        <v>38</v>
      </c>
      <c r="F35" s="276"/>
      <c r="G35" s="275" t="s">
        <v>397</v>
      </c>
      <c r="H35" s="275" t="s">
        <v>108</v>
      </c>
      <c r="I35" s="252" t="s">
        <v>700</v>
      </c>
      <c r="J35" s="252" t="s">
        <v>68</v>
      </c>
      <c r="K35" s="276" t="s">
        <v>59</v>
      </c>
      <c r="L35" s="252" t="s">
        <v>109</v>
      </c>
      <c r="M35" s="252" t="s">
        <v>1147</v>
      </c>
      <c r="N35" s="252"/>
      <c r="O35" s="258" t="s">
        <v>47</v>
      </c>
      <c r="P35" s="275" t="s">
        <v>695</v>
      </c>
      <c r="Q35" s="258" t="s">
        <v>49</v>
      </c>
      <c r="R35" s="252" t="s">
        <v>1211</v>
      </c>
      <c r="S35" s="277" t="s">
        <v>701</v>
      </c>
      <c r="T35" s="260" t="s">
        <v>1156</v>
      </c>
    </row>
    <row r="36" s="138" customFormat="true" ht="40.5" hidden="false" customHeight="true" outlineLevel="0" collapsed="false">
      <c r="A36" s="279" t="n">
        <v>109</v>
      </c>
      <c r="B36" s="244" t="s">
        <v>702</v>
      </c>
      <c r="C36" s="280" t="s">
        <v>703</v>
      </c>
      <c r="D36" s="281" t="s">
        <v>704</v>
      </c>
      <c r="E36" s="279" t="s">
        <v>38</v>
      </c>
      <c r="F36" s="282" t="s">
        <v>705</v>
      </c>
      <c r="G36" s="283" t="s">
        <v>706</v>
      </c>
      <c r="H36" s="283" t="s">
        <v>187</v>
      </c>
      <c r="I36" s="284" t="s">
        <v>1203</v>
      </c>
      <c r="J36" s="284" t="s">
        <v>1212</v>
      </c>
      <c r="K36" s="285" t="s">
        <v>148</v>
      </c>
      <c r="L36" s="284" t="s">
        <v>109</v>
      </c>
      <c r="M36" s="284" t="s">
        <v>46</v>
      </c>
      <c r="N36" s="284"/>
      <c r="O36" s="286" t="s">
        <v>47</v>
      </c>
      <c r="P36" s="283" t="s">
        <v>695</v>
      </c>
      <c r="Q36" s="286" t="s">
        <v>49</v>
      </c>
      <c r="R36" s="284"/>
      <c r="S36" s="287" t="s">
        <v>709</v>
      </c>
      <c r="T36" s="288" t="s">
        <v>1156</v>
      </c>
    </row>
    <row r="37" s="49" customFormat="true" ht="40.5" hidden="false" customHeight="true" outlineLevel="0" collapsed="false">
      <c r="A37" s="243" t="n">
        <v>110</v>
      </c>
      <c r="B37" s="244" t="s">
        <v>710</v>
      </c>
      <c r="C37" s="271" t="s">
        <v>711</v>
      </c>
      <c r="D37" s="246" t="s">
        <v>712</v>
      </c>
      <c r="E37" s="243" t="s">
        <v>38</v>
      </c>
      <c r="F37" s="272" t="s">
        <v>330</v>
      </c>
      <c r="G37" s="245" t="s">
        <v>243</v>
      </c>
      <c r="H37" s="245" t="s">
        <v>57</v>
      </c>
      <c r="I37" s="243" t="s">
        <v>143</v>
      </c>
      <c r="J37" s="243" t="s">
        <v>58</v>
      </c>
      <c r="K37" s="247" t="s">
        <v>1213</v>
      </c>
      <c r="L37" s="243" t="s">
        <v>45</v>
      </c>
      <c r="M37" s="243" t="s">
        <v>46</v>
      </c>
      <c r="N37" s="243"/>
      <c r="O37" s="248" t="s">
        <v>47</v>
      </c>
      <c r="P37" s="245" t="s">
        <v>695</v>
      </c>
      <c r="Q37" s="248" t="s">
        <v>49</v>
      </c>
      <c r="R37" s="243"/>
      <c r="S37" s="249" t="s">
        <v>713</v>
      </c>
      <c r="T37" s="225" t="s">
        <v>1156</v>
      </c>
    </row>
    <row r="38" s="138" customFormat="true" ht="40.5" hidden="false" customHeight="true" outlineLevel="0" collapsed="false">
      <c r="A38" s="279" t="n">
        <v>111</v>
      </c>
      <c r="B38" s="244" t="s">
        <v>714</v>
      </c>
      <c r="C38" s="289" t="s">
        <v>715</v>
      </c>
      <c r="D38" s="281" t="s">
        <v>716</v>
      </c>
      <c r="E38" s="279" t="s">
        <v>38</v>
      </c>
      <c r="F38" s="290" t="s">
        <v>717</v>
      </c>
      <c r="G38" s="289" t="s">
        <v>718</v>
      </c>
      <c r="H38" s="289" t="s">
        <v>108</v>
      </c>
      <c r="I38" s="279" t="s">
        <v>700</v>
      </c>
      <c r="J38" s="279" t="s">
        <v>68</v>
      </c>
      <c r="K38" s="290" t="s">
        <v>44</v>
      </c>
      <c r="L38" s="279" t="s">
        <v>109</v>
      </c>
      <c r="M38" s="279" t="s">
        <v>46</v>
      </c>
      <c r="N38" s="279"/>
      <c r="O38" s="286" t="s">
        <v>47</v>
      </c>
      <c r="P38" s="289" t="s">
        <v>719</v>
      </c>
      <c r="Q38" s="286" t="s">
        <v>49</v>
      </c>
      <c r="R38" s="279" t="s">
        <v>1150</v>
      </c>
      <c r="S38" s="291" t="s">
        <v>720</v>
      </c>
      <c r="T38" s="288" t="s">
        <v>1156</v>
      </c>
    </row>
    <row r="39" s="49" customFormat="true" ht="40.5" hidden="false" customHeight="true" outlineLevel="0" collapsed="false">
      <c r="A39" s="243" t="n">
        <v>112</v>
      </c>
      <c r="B39" s="244" t="s">
        <v>721</v>
      </c>
      <c r="C39" s="250" t="s">
        <v>722</v>
      </c>
      <c r="D39" s="246" t="s">
        <v>723</v>
      </c>
      <c r="E39" s="243" t="s">
        <v>38</v>
      </c>
      <c r="F39" s="251" t="s">
        <v>283</v>
      </c>
      <c r="G39" s="245" t="s">
        <v>284</v>
      </c>
      <c r="H39" s="245" t="s">
        <v>57</v>
      </c>
      <c r="I39" s="243" t="s">
        <v>143</v>
      </c>
      <c r="J39" s="243" t="s">
        <v>138</v>
      </c>
      <c r="K39" s="247" t="s">
        <v>1213</v>
      </c>
      <c r="L39" s="243" t="s">
        <v>45</v>
      </c>
      <c r="M39" s="243" t="s">
        <v>46</v>
      </c>
      <c r="N39" s="243"/>
      <c r="O39" s="248" t="s">
        <v>47</v>
      </c>
      <c r="P39" s="245" t="s">
        <v>719</v>
      </c>
      <c r="Q39" s="248" t="s">
        <v>49</v>
      </c>
      <c r="R39" s="243"/>
      <c r="S39" s="249" t="s">
        <v>724</v>
      </c>
      <c r="T39" s="225" t="s">
        <v>1156</v>
      </c>
    </row>
    <row r="40" s="221" customFormat="true" ht="40.5" hidden="false" customHeight="true" outlineLevel="0" collapsed="false">
      <c r="A40" s="252" t="n">
        <v>113</v>
      </c>
      <c r="B40" s="253" t="s">
        <v>725</v>
      </c>
      <c r="C40" s="275" t="s">
        <v>726</v>
      </c>
      <c r="D40" s="255" t="s">
        <v>727</v>
      </c>
      <c r="E40" s="252" t="s">
        <v>38</v>
      </c>
      <c r="F40" s="276" t="s">
        <v>330</v>
      </c>
      <c r="G40" s="275" t="s">
        <v>56</v>
      </c>
      <c r="H40" s="275" t="s">
        <v>57</v>
      </c>
      <c r="I40" s="252" t="s">
        <v>143</v>
      </c>
      <c r="J40" s="252" t="s">
        <v>268</v>
      </c>
      <c r="K40" s="276" t="s">
        <v>447</v>
      </c>
      <c r="L40" s="252" t="s">
        <v>45</v>
      </c>
      <c r="M40" s="252" t="s">
        <v>46</v>
      </c>
      <c r="N40" s="252"/>
      <c r="O40" s="258" t="s">
        <v>47</v>
      </c>
      <c r="P40" s="275" t="s">
        <v>719</v>
      </c>
      <c r="Q40" s="258" t="s">
        <v>49</v>
      </c>
      <c r="R40" s="252" t="s">
        <v>1151</v>
      </c>
      <c r="S40" s="277" t="s">
        <v>729</v>
      </c>
      <c r="T40" s="260" t="s">
        <v>1156</v>
      </c>
    </row>
    <row r="41" s="49" customFormat="true" ht="40.5" hidden="false" customHeight="true" outlineLevel="0" collapsed="false">
      <c r="A41" s="243" t="n">
        <v>114</v>
      </c>
      <c r="B41" s="244" t="s">
        <v>730</v>
      </c>
      <c r="C41" s="245" t="s">
        <v>731</v>
      </c>
      <c r="D41" s="246" t="s">
        <v>732</v>
      </c>
      <c r="E41" s="243" t="s">
        <v>38</v>
      </c>
      <c r="F41" s="247" t="s">
        <v>228</v>
      </c>
      <c r="G41" s="245" t="s">
        <v>534</v>
      </c>
      <c r="H41" s="245" t="s">
        <v>57</v>
      </c>
      <c r="I41" s="243" t="s">
        <v>143</v>
      </c>
      <c r="J41" s="243" t="s">
        <v>58</v>
      </c>
      <c r="K41" s="247" t="s">
        <v>447</v>
      </c>
      <c r="L41" s="243" t="s">
        <v>45</v>
      </c>
      <c r="M41" s="243" t="s">
        <v>46</v>
      </c>
      <c r="N41" s="243"/>
      <c r="O41" s="248" t="s">
        <v>47</v>
      </c>
      <c r="P41" s="245" t="s">
        <v>719</v>
      </c>
      <c r="Q41" s="248" t="s">
        <v>49</v>
      </c>
      <c r="R41" s="243"/>
      <c r="S41" s="249" t="s">
        <v>733</v>
      </c>
      <c r="T41" s="225" t="s">
        <v>1156</v>
      </c>
    </row>
    <row r="42" s="221" customFormat="true" ht="40.5" hidden="false" customHeight="true" outlineLevel="0" collapsed="false">
      <c r="A42" s="252" t="n">
        <v>115</v>
      </c>
      <c r="B42" s="253" t="s">
        <v>734</v>
      </c>
      <c r="C42" s="275" t="s">
        <v>735</v>
      </c>
      <c r="D42" s="255" t="s">
        <v>736</v>
      </c>
      <c r="E42" s="252" t="s">
        <v>38</v>
      </c>
      <c r="F42" s="276" t="s">
        <v>737</v>
      </c>
      <c r="G42" s="275" t="s">
        <v>738</v>
      </c>
      <c r="H42" s="275" t="s">
        <v>108</v>
      </c>
      <c r="I42" s="252" t="s">
        <v>1214</v>
      </c>
      <c r="J42" s="252" t="s">
        <v>43</v>
      </c>
      <c r="K42" s="276" t="s">
        <v>447</v>
      </c>
      <c r="L42" s="252" t="s">
        <v>109</v>
      </c>
      <c r="M42" s="252" t="s">
        <v>46</v>
      </c>
      <c r="N42" s="252"/>
      <c r="O42" s="258" t="s">
        <v>47</v>
      </c>
      <c r="P42" s="275" t="s">
        <v>741</v>
      </c>
      <c r="Q42" s="258" t="s">
        <v>49</v>
      </c>
      <c r="R42" s="252" t="s">
        <v>1153</v>
      </c>
      <c r="S42" s="277" t="s">
        <v>742</v>
      </c>
      <c r="T42" s="260" t="s">
        <v>1156</v>
      </c>
    </row>
    <row r="43" s="49" customFormat="true" ht="40.5" hidden="false" customHeight="true" outlineLevel="0" collapsed="false">
      <c r="A43" s="243" t="n">
        <v>116</v>
      </c>
      <c r="B43" s="244" t="s">
        <v>743</v>
      </c>
      <c r="C43" s="267" t="s">
        <v>744</v>
      </c>
      <c r="D43" s="246" t="s">
        <v>745</v>
      </c>
      <c r="E43" s="243" t="s">
        <v>38</v>
      </c>
      <c r="F43" s="268" t="s">
        <v>106</v>
      </c>
      <c r="G43" s="245" t="s">
        <v>107</v>
      </c>
      <c r="H43" s="245" t="s">
        <v>108</v>
      </c>
      <c r="I43" s="243" t="s">
        <v>253</v>
      </c>
      <c r="J43" s="243" t="s">
        <v>254</v>
      </c>
      <c r="K43" s="247" t="s">
        <v>447</v>
      </c>
      <c r="L43" s="243" t="s">
        <v>109</v>
      </c>
      <c r="M43" s="243" t="s">
        <v>788</v>
      </c>
      <c r="N43" s="243"/>
      <c r="O43" s="248" t="s">
        <v>47</v>
      </c>
      <c r="P43" s="245" t="s">
        <v>741</v>
      </c>
      <c r="Q43" s="248" t="s">
        <v>49</v>
      </c>
      <c r="R43" s="243"/>
      <c r="S43" s="249" t="s">
        <v>747</v>
      </c>
      <c r="T43" s="225" t="s">
        <v>1156</v>
      </c>
    </row>
    <row r="44" s="221" customFormat="true" ht="40.5" hidden="false" customHeight="true" outlineLevel="0" collapsed="false">
      <c r="A44" s="252" t="n">
        <v>117</v>
      </c>
      <c r="B44" s="253" t="s">
        <v>748</v>
      </c>
      <c r="C44" s="275" t="s">
        <v>749</v>
      </c>
      <c r="D44" s="255" t="s">
        <v>750</v>
      </c>
      <c r="E44" s="252" t="s">
        <v>38</v>
      </c>
      <c r="F44" s="276" t="s">
        <v>115</v>
      </c>
      <c r="G44" s="275" t="s">
        <v>116</v>
      </c>
      <c r="H44" s="275" t="s">
        <v>108</v>
      </c>
      <c r="I44" s="252" t="s">
        <v>751</v>
      </c>
      <c r="J44" s="252" t="s">
        <v>68</v>
      </c>
      <c r="K44" s="276" t="s">
        <v>59</v>
      </c>
      <c r="L44" s="252" t="s">
        <v>109</v>
      </c>
      <c r="M44" s="252" t="s">
        <v>46</v>
      </c>
      <c r="N44" s="252"/>
      <c r="O44" s="258" t="s">
        <v>47</v>
      </c>
      <c r="P44" s="275" t="s">
        <v>752</v>
      </c>
      <c r="Q44" s="258" t="s">
        <v>49</v>
      </c>
      <c r="R44" s="252" t="s">
        <v>1154</v>
      </c>
      <c r="S44" s="277" t="s">
        <v>753</v>
      </c>
      <c r="T44" s="260" t="s">
        <v>1156</v>
      </c>
    </row>
    <row r="45" s="49" customFormat="true" ht="40.5" hidden="false" customHeight="true" outlineLevel="0" collapsed="false">
      <c r="A45" s="243" t="n">
        <v>118</v>
      </c>
      <c r="B45" s="244" t="s">
        <v>754</v>
      </c>
      <c r="C45" s="245" t="s">
        <v>755</v>
      </c>
      <c r="D45" s="246" t="s">
        <v>756</v>
      </c>
      <c r="E45" s="243" t="s">
        <v>38</v>
      </c>
      <c r="F45" s="247" t="s">
        <v>198</v>
      </c>
      <c r="G45" s="245" t="s">
        <v>324</v>
      </c>
      <c r="H45" s="245" t="s">
        <v>57</v>
      </c>
      <c r="I45" s="243" t="s">
        <v>155</v>
      </c>
      <c r="J45" s="243" t="s">
        <v>325</v>
      </c>
      <c r="K45" s="247" t="s">
        <v>59</v>
      </c>
      <c r="L45" s="243" t="s">
        <v>45</v>
      </c>
      <c r="M45" s="243" t="s">
        <v>46</v>
      </c>
      <c r="N45" s="243"/>
      <c r="O45" s="248" t="s">
        <v>47</v>
      </c>
      <c r="P45" s="245" t="s">
        <v>752</v>
      </c>
      <c r="Q45" s="248" t="s">
        <v>49</v>
      </c>
      <c r="R45" s="243"/>
      <c r="S45" s="249" t="s">
        <v>757</v>
      </c>
      <c r="T45" s="225" t="s">
        <v>1156</v>
      </c>
    </row>
    <row r="46" s="49" customFormat="true" ht="40.5" hidden="false" customHeight="true" outlineLevel="0" collapsed="false">
      <c r="A46" s="243" t="n">
        <v>119</v>
      </c>
      <c r="B46" s="244" t="s">
        <v>758</v>
      </c>
      <c r="C46" s="245" t="s">
        <v>759</v>
      </c>
      <c r="D46" s="246" t="s">
        <v>760</v>
      </c>
      <c r="E46" s="243" t="s">
        <v>38</v>
      </c>
      <c r="F46" s="247" t="s">
        <v>198</v>
      </c>
      <c r="G46" s="245" t="s">
        <v>324</v>
      </c>
      <c r="H46" s="245" t="s">
        <v>57</v>
      </c>
      <c r="I46" s="243" t="s">
        <v>155</v>
      </c>
      <c r="J46" s="243" t="s">
        <v>325</v>
      </c>
      <c r="K46" s="247" t="s">
        <v>59</v>
      </c>
      <c r="L46" s="243" t="s">
        <v>45</v>
      </c>
      <c r="M46" s="243" t="s">
        <v>46</v>
      </c>
      <c r="N46" s="243"/>
      <c r="O46" s="248" t="s">
        <v>47</v>
      </c>
      <c r="P46" s="245" t="s">
        <v>752</v>
      </c>
      <c r="Q46" s="248" t="s">
        <v>49</v>
      </c>
      <c r="R46" s="243"/>
      <c r="S46" s="249" t="s">
        <v>761</v>
      </c>
      <c r="T46" s="225" t="s">
        <v>1156</v>
      </c>
    </row>
    <row r="47" s="49" customFormat="true" ht="40.5" hidden="false" customHeight="true" outlineLevel="0" collapsed="false">
      <c r="A47" s="243" t="n">
        <v>120</v>
      </c>
      <c r="B47" s="244" t="s">
        <v>762</v>
      </c>
      <c r="C47" s="245" t="s">
        <v>763</v>
      </c>
      <c r="D47" s="246" t="s">
        <v>764</v>
      </c>
      <c r="E47" s="243" t="s">
        <v>38</v>
      </c>
      <c r="F47" s="247" t="s">
        <v>765</v>
      </c>
      <c r="G47" s="245" t="s">
        <v>766</v>
      </c>
      <c r="H47" s="245" t="s">
        <v>41</v>
      </c>
      <c r="I47" s="243" t="s">
        <v>1215</v>
      </c>
      <c r="J47" s="243" t="s">
        <v>43</v>
      </c>
      <c r="K47" s="247" t="s">
        <v>447</v>
      </c>
      <c r="L47" s="243" t="s">
        <v>109</v>
      </c>
      <c r="M47" s="243" t="s">
        <v>46</v>
      </c>
      <c r="N47" s="243"/>
      <c r="O47" s="248" t="s">
        <v>47</v>
      </c>
      <c r="P47" s="245" t="s">
        <v>769</v>
      </c>
      <c r="Q47" s="248" t="s">
        <v>49</v>
      </c>
      <c r="R47" s="243"/>
      <c r="S47" s="249" t="s">
        <v>770</v>
      </c>
      <c r="T47" s="225" t="s">
        <v>1156</v>
      </c>
    </row>
    <row r="48" s="49" customFormat="true" ht="40.5" hidden="false" customHeight="true" outlineLevel="0" collapsed="false">
      <c r="A48" s="243" t="n">
        <v>121</v>
      </c>
      <c r="B48" s="244" t="s">
        <v>771</v>
      </c>
      <c r="C48" s="245" t="s">
        <v>772</v>
      </c>
      <c r="D48" s="246" t="s">
        <v>773</v>
      </c>
      <c r="E48" s="243" t="s">
        <v>38</v>
      </c>
      <c r="F48" s="247" t="s">
        <v>774</v>
      </c>
      <c r="G48" s="245" t="s">
        <v>289</v>
      </c>
      <c r="H48" s="245" t="s">
        <v>57</v>
      </c>
      <c r="I48" s="243" t="s">
        <v>117</v>
      </c>
      <c r="J48" s="243" t="s">
        <v>78</v>
      </c>
      <c r="K48" s="247" t="s">
        <v>44</v>
      </c>
      <c r="L48" s="243" t="s">
        <v>109</v>
      </c>
      <c r="M48" s="243" t="s">
        <v>46</v>
      </c>
      <c r="N48" s="243"/>
      <c r="O48" s="248" t="s">
        <v>47</v>
      </c>
      <c r="P48" s="245" t="s">
        <v>769</v>
      </c>
      <c r="Q48" s="248" t="s">
        <v>49</v>
      </c>
      <c r="R48" s="243"/>
      <c r="S48" s="249" t="s">
        <v>775</v>
      </c>
      <c r="T48" s="225" t="s">
        <v>1156</v>
      </c>
    </row>
    <row r="49" s="49" customFormat="true" ht="40.5" hidden="false" customHeight="true" outlineLevel="0" collapsed="false">
      <c r="A49" s="243" t="n">
        <v>122</v>
      </c>
      <c r="B49" s="244" t="s">
        <v>776</v>
      </c>
      <c r="C49" s="245" t="s">
        <v>777</v>
      </c>
      <c r="D49" s="246" t="s">
        <v>778</v>
      </c>
      <c r="E49" s="243" t="s">
        <v>38</v>
      </c>
      <c r="F49" s="247" t="s">
        <v>100</v>
      </c>
      <c r="G49" s="245" t="s">
        <v>101</v>
      </c>
      <c r="H49" s="245" t="s">
        <v>76</v>
      </c>
      <c r="I49" s="243" t="s">
        <v>77</v>
      </c>
      <c r="J49" s="243" t="s">
        <v>78</v>
      </c>
      <c r="K49" s="247" t="s">
        <v>59</v>
      </c>
      <c r="L49" s="243" t="s">
        <v>109</v>
      </c>
      <c r="M49" s="243" t="s">
        <v>46</v>
      </c>
      <c r="N49" s="243"/>
      <c r="O49" s="248" t="s">
        <v>47</v>
      </c>
      <c r="P49" s="245" t="s">
        <v>769</v>
      </c>
      <c r="Q49" s="248" t="s">
        <v>49</v>
      </c>
      <c r="R49" s="243"/>
      <c r="S49" s="249" t="s">
        <v>779</v>
      </c>
      <c r="T49" s="225" t="s">
        <v>1156</v>
      </c>
    </row>
    <row r="51" customFormat="false" ht="40.5" hidden="false" customHeight="true" outlineLevel="0" collapsed="false">
      <c r="B51" s="201" t="s">
        <v>1120</v>
      </c>
      <c r="C51" s="201"/>
      <c r="D51" s="201"/>
      <c r="E51" s="201"/>
      <c r="F51" s="201"/>
      <c r="G51" s="201" t="s">
        <v>1121</v>
      </c>
      <c r="H51" s="201"/>
      <c r="I51" s="201"/>
      <c r="J51" s="201"/>
      <c r="K51" s="201"/>
      <c r="N51" s="201" t="s">
        <v>1122</v>
      </c>
      <c r="O51" s="201"/>
      <c r="P51" s="201"/>
      <c r="Q51" s="201"/>
      <c r="R51" s="201"/>
    </row>
  </sheetData>
  <mergeCells count="24">
    <mergeCell ref="A1:C1"/>
    <mergeCell ref="A2:C2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T6:T8"/>
    <mergeCell ref="B51:F51"/>
    <mergeCell ref="G51:K51"/>
    <mergeCell ref="N51:R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U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5.28"/>
    <col collapsed="false" customWidth="false" hidden="false" outlineLevel="0" max="2" min="2" style="165" width="9.14"/>
    <col collapsed="false" customWidth="true" hidden="false" outlineLevel="0" max="3" min="3" style="166" width="22.42"/>
    <col collapsed="false" customWidth="true" hidden="false" outlineLevel="0" max="4" min="4" style="166" width="12.42"/>
    <col collapsed="false" customWidth="true" hidden="false" outlineLevel="0" max="5" min="5" style="164" width="5.99"/>
    <col collapsed="false" customWidth="true" hidden="false" outlineLevel="0" max="6" min="6" style="164" width="23.56"/>
    <col collapsed="false" customWidth="true" hidden="false" outlineLevel="0" max="7" min="7" style="169" width="20.41"/>
    <col collapsed="false" customWidth="true" hidden="false" outlineLevel="0" max="8" min="8" style="169" width="12.14"/>
    <col collapsed="false" customWidth="true" hidden="false" outlineLevel="0" max="9" min="9" style="171" width="12.14"/>
    <col collapsed="false" customWidth="true" hidden="false" outlineLevel="0" max="10" min="10" style="171" width="11.56"/>
    <col collapsed="false" customWidth="true" hidden="false" outlineLevel="0" max="11" min="11" style="171" width="23.41"/>
    <col collapsed="false" customWidth="true" hidden="false" outlineLevel="0" max="12" min="12" style="171" width="8.99"/>
    <col collapsed="false" customWidth="true" hidden="false" outlineLevel="0" max="13" min="13" style="171" width="12.28"/>
    <col collapsed="false" customWidth="true" hidden="false" outlineLevel="0" max="14" min="14" style="171" width="8.99"/>
    <col collapsed="false" customWidth="true" hidden="false" outlineLevel="0" max="15" min="15" style="169" width="6.7"/>
    <col collapsed="false" customWidth="true" hidden="false" outlineLevel="0" max="16" min="16" style="169" width="15.13"/>
    <col collapsed="false" customWidth="true" hidden="false" outlineLevel="0" max="17" min="17" style="169" width="6.41"/>
    <col collapsed="false" customWidth="true" hidden="false" outlineLevel="0" max="18" min="18" style="171" width="23.28"/>
    <col collapsed="false" customWidth="true" hidden="false" outlineLevel="0" max="19" min="19" style="172" width="11.56"/>
    <col collapsed="false" customWidth="true" hidden="false" outlineLevel="0" max="20" min="20" style="168" width="12.99"/>
    <col collapsed="false" customWidth="false" hidden="false" outlineLevel="0" max="257" min="21" style="164" width="9.14"/>
  </cols>
  <sheetData>
    <row r="1" s="178" customFormat="true" ht="17.25" hidden="false" customHeight="true" outlineLevel="0" collapsed="false">
      <c r="A1" s="107" t="s">
        <v>1098</v>
      </c>
      <c r="B1" s="107"/>
      <c r="C1" s="107"/>
      <c r="D1" s="174"/>
      <c r="E1" s="107"/>
      <c r="F1" s="107"/>
      <c r="G1" s="174"/>
      <c r="H1" s="174"/>
      <c r="I1" s="107"/>
      <c r="J1" s="107"/>
      <c r="K1" s="107"/>
      <c r="L1" s="107"/>
      <c r="M1" s="107"/>
      <c r="N1" s="107"/>
      <c r="O1" s="175"/>
      <c r="P1" s="175"/>
      <c r="Q1" s="175"/>
      <c r="R1" s="107"/>
      <c r="S1" s="176"/>
      <c r="T1" s="177"/>
    </row>
    <row r="2" s="178" customFormat="true" ht="17.25" hidden="false" customHeight="true" outlineLevel="0" collapsed="false">
      <c r="A2" s="107" t="s">
        <v>1099</v>
      </c>
      <c r="B2" s="107"/>
      <c r="C2" s="107"/>
      <c r="D2" s="174"/>
      <c r="E2" s="107"/>
      <c r="F2" s="107"/>
      <c r="G2" s="174"/>
      <c r="H2" s="174"/>
      <c r="I2" s="107"/>
      <c r="J2" s="107"/>
      <c r="K2" s="107"/>
      <c r="L2" s="107"/>
      <c r="M2" s="107"/>
      <c r="N2" s="107"/>
      <c r="O2" s="175"/>
      <c r="P2" s="175"/>
      <c r="Q2" s="175"/>
      <c r="R2" s="107"/>
      <c r="S2" s="176"/>
      <c r="T2" s="177"/>
    </row>
    <row r="3" s="178" customFormat="true" ht="14.25" hidden="false" customHeight="true" outlineLevel="0" collapsed="false">
      <c r="A3" s="107"/>
      <c r="B3" s="107"/>
      <c r="C3" s="174"/>
      <c r="D3" s="174"/>
      <c r="E3" s="107"/>
      <c r="F3" s="107"/>
      <c r="G3" s="174"/>
      <c r="H3" s="174"/>
      <c r="I3" s="107"/>
      <c r="J3" s="107"/>
      <c r="K3" s="107"/>
      <c r="L3" s="107"/>
      <c r="M3" s="107"/>
      <c r="N3" s="107"/>
      <c r="O3" s="175"/>
      <c r="P3" s="175"/>
      <c r="Q3" s="175"/>
      <c r="R3" s="107"/>
      <c r="S3" s="176"/>
      <c r="T3" s="177"/>
    </row>
    <row r="4" s="178" customFormat="true" ht="24.75" hidden="false" customHeight="true" outlineLevel="0" collapsed="false">
      <c r="A4" s="179" t="s">
        <v>110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80"/>
      <c r="T4" s="177"/>
    </row>
    <row r="5" s="186" customFormat="true" ht="15.75" hidden="false" customHeight="false" outlineLevel="0" collapsed="false">
      <c r="A5" s="181"/>
      <c r="B5" s="181"/>
      <c r="C5" s="182"/>
      <c r="D5" s="182"/>
      <c r="E5" s="181"/>
      <c r="F5" s="181"/>
      <c r="G5" s="182"/>
      <c r="H5" s="182"/>
      <c r="I5" s="181"/>
      <c r="J5" s="181"/>
      <c r="K5" s="181"/>
      <c r="L5" s="181"/>
      <c r="M5" s="181"/>
      <c r="N5" s="181"/>
      <c r="O5" s="182"/>
      <c r="P5" s="182"/>
      <c r="Q5" s="182"/>
      <c r="R5" s="181"/>
      <c r="S5" s="184"/>
      <c r="T5" s="185"/>
    </row>
    <row r="6" customFormat="false" ht="15" hidden="false" customHeight="true" outlineLevel="0" collapsed="false">
      <c r="A6" s="234" t="s">
        <v>0</v>
      </c>
      <c r="B6" s="235" t="s">
        <v>1179</v>
      </c>
      <c r="C6" s="236" t="s">
        <v>18</v>
      </c>
      <c r="D6" s="223" t="s">
        <v>19</v>
      </c>
      <c r="E6" s="237" t="s">
        <v>20</v>
      </c>
      <c r="F6" s="238" t="s">
        <v>1105</v>
      </c>
      <c r="G6" s="223" t="s">
        <v>22</v>
      </c>
      <c r="H6" s="223" t="s">
        <v>23</v>
      </c>
      <c r="I6" s="238" t="s">
        <v>1106</v>
      </c>
      <c r="J6" s="238" t="s">
        <v>1107</v>
      </c>
      <c r="K6" s="238" t="s">
        <v>1108</v>
      </c>
      <c r="L6" s="238" t="s">
        <v>27</v>
      </c>
      <c r="M6" s="238" t="s">
        <v>28</v>
      </c>
      <c r="N6" s="238" t="s">
        <v>1109</v>
      </c>
      <c r="O6" s="234" t="s">
        <v>30</v>
      </c>
      <c r="P6" s="234"/>
      <c r="Q6" s="234"/>
      <c r="R6" s="238" t="s">
        <v>31</v>
      </c>
      <c r="S6" s="223" t="s">
        <v>32</v>
      </c>
      <c r="T6" s="223" t="s">
        <v>1110</v>
      </c>
    </row>
    <row r="7" customFormat="false" ht="18.75" hidden="false" customHeight="true" outlineLevel="0" collapsed="false">
      <c r="A7" s="234"/>
      <c r="B7" s="235"/>
      <c r="C7" s="236"/>
      <c r="D7" s="223"/>
      <c r="E7" s="237"/>
      <c r="F7" s="238"/>
      <c r="G7" s="223"/>
      <c r="H7" s="223"/>
      <c r="I7" s="238"/>
      <c r="J7" s="238"/>
      <c r="K7" s="238"/>
      <c r="L7" s="238"/>
      <c r="M7" s="238"/>
      <c r="N7" s="238"/>
      <c r="O7" s="234"/>
      <c r="P7" s="234"/>
      <c r="Q7" s="234"/>
      <c r="R7" s="238"/>
      <c r="S7" s="223"/>
      <c r="T7" s="223"/>
    </row>
    <row r="8" customFormat="false" ht="71.25" hidden="false" customHeight="true" outlineLevel="0" collapsed="false">
      <c r="A8" s="234"/>
      <c r="B8" s="235"/>
      <c r="C8" s="236"/>
      <c r="D8" s="223"/>
      <c r="E8" s="237"/>
      <c r="F8" s="238"/>
      <c r="G8" s="223"/>
      <c r="H8" s="223"/>
      <c r="I8" s="238"/>
      <c r="J8" s="238"/>
      <c r="K8" s="238"/>
      <c r="L8" s="238"/>
      <c r="M8" s="238"/>
      <c r="N8" s="238"/>
      <c r="O8" s="239" t="s">
        <v>33</v>
      </c>
      <c r="P8" s="239" t="s">
        <v>34</v>
      </c>
      <c r="Q8" s="239" t="s">
        <v>35</v>
      </c>
      <c r="R8" s="238"/>
      <c r="S8" s="223"/>
      <c r="T8" s="223"/>
    </row>
    <row r="9" customFormat="false" ht="15" hidden="false" customHeight="false" outlineLevel="0" collapsed="false">
      <c r="A9" s="240" t="n">
        <v>1</v>
      </c>
      <c r="B9" s="240" t="n">
        <v>3</v>
      </c>
      <c r="C9" s="241" t="n">
        <v>4</v>
      </c>
      <c r="D9" s="241" t="n">
        <v>5</v>
      </c>
      <c r="E9" s="240"/>
      <c r="F9" s="240"/>
      <c r="G9" s="241" t="n">
        <v>6</v>
      </c>
      <c r="H9" s="241" t="n">
        <v>7</v>
      </c>
      <c r="I9" s="240"/>
      <c r="J9" s="240"/>
      <c r="K9" s="240"/>
      <c r="L9" s="240"/>
      <c r="M9" s="240"/>
      <c r="N9" s="240"/>
      <c r="O9" s="241" t="n">
        <v>9</v>
      </c>
      <c r="P9" s="241" t="n">
        <v>10</v>
      </c>
      <c r="Q9" s="241" t="n">
        <v>11</v>
      </c>
      <c r="R9" s="240"/>
      <c r="S9" s="242" t="n">
        <v>12</v>
      </c>
      <c r="T9" s="224"/>
    </row>
    <row r="10" s="49" customFormat="true" ht="17.25" hidden="false" customHeight="true" outlineLevel="0" collapsed="false">
      <c r="A10" s="243" t="n">
        <v>123</v>
      </c>
      <c r="B10" s="292" t="s">
        <v>780</v>
      </c>
      <c r="C10" s="245" t="s">
        <v>781</v>
      </c>
      <c r="D10" s="293" t="s">
        <v>782</v>
      </c>
      <c r="E10" s="247" t="s">
        <v>38</v>
      </c>
      <c r="F10" s="247" t="s">
        <v>783</v>
      </c>
      <c r="G10" s="245" t="s">
        <v>784</v>
      </c>
      <c r="H10" s="245" t="s">
        <v>785</v>
      </c>
      <c r="I10" s="247" t="s">
        <v>155</v>
      </c>
      <c r="J10" s="247" t="s">
        <v>78</v>
      </c>
      <c r="K10" s="247" t="s">
        <v>786</v>
      </c>
      <c r="L10" s="247" t="s">
        <v>787</v>
      </c>
      <c r="M10" s="247" t="s">
        <v>788</v>
      </c>
      <c r="N10" s="247" t="s">
        <v>1037</v>
      </c>
      <c r="O10" s="245" t="s">
        <v>86</v>
      </c>
      <c r="P10" s="245" t="s">
        <v>789</v>
      </c>
      <c r="Q10" s="245" t="s">
        <v>790</v>
      </c>
      <c r="R10" s="247" t="s">
        <v>1155</v>
      </c>
      <c r="S10" s="249" t="s">
        <v>791</v>
      </c>
      <c r="T10" s="225" t="s">
        <v>1216</v>
      </c>
    </row>
    <row r="11" s="49" customFormat="true" ht="17.25" hidden="false" customHeight="true" outlineLevel="0" collapsed="false">
      <c r="A11" s="243" t="n">
        <v>124</v>
      </c>
      <c r="B11" s="292" t="s">
        <v>792</v>
      </c>
      <c r="C11" s="294" t="s">
        <v>793</v>
      </c>
      <c r="D11" s="293" t="s">
        <v>794</v>
      </c>
      <c r="E11" s="295" t="s">
        <v>38</v>
      </c>
      <c r="F11" s="295" t="s">
        <v>643</v>
      </c>
      <c r="G11" s="245" t="s">
        <v>795</v>
      </c>
      <c r="H11" s="245" t="s">
        <v>57</v>
      </c>
      <c r="I11" s="247" t="s">
        <v>155</v>
      </c>
      <c r="J11" s="247" t="s">
        <v>325</v>
      </c>
      <c r="K11" s="247" t="s">
        <v>796</v>
      </c>
      <c r="L11" s="247" t="s">
        <v>787</v>
      </c>
      <c r="M11" s="247" t="s">
        <v>46</v>
      </c>
      <c r="N11" s="247" t="s">
        <v>1037</v>
      </c>
      <c r="O11" s="245" t="s">
        <v>86</v>
      </c>
      <c r="P11" s="245" t="s">
        <v>545</v>
      </c>
      <c r="Q11" s="245" t="s">
        <v>790</v>
      </c>
      <c r="R11" s="247" t="s">
        <v>1157</v>
      </c>
      <c r="S11" s="249" t="s">
        <v>797</v>
      </c>
      <c r="T11" s="225" t="s">
        <v>1216</v>
      </c>
      <c r="U11" s="49" t="s">
        <v>1062</v>
      </c>
    </row>
    <row r="12" s="49" customFormat="true" ht="30" hidden="false" customHeight="true" outlineLevel="0" collapsed="false">
      <c r="A12" s="243" t="n">
        <v>125</v>
      </c>
      <c r="B12" s="292" t="s">
        <v>798</v>
      </c>
      <c r="C12" s="245" t="s">
        <v>799</v>
      </c>
      <c r="D12" s="293" t="s">
        <v>1158</v>
      </c>
      <c r="E12" s="247" t="s">
        <v>38</v>
      </c>
      <c r="F12" s="247" t="s">
        <v>801</v>
      </c>
      <c r="G12" s="245" t="s">
        <v>802</v>
      </c>
      <c r="H12" s="245" t="s">
        <v>803</v>
      </c>
      <c r="I12" s="247" t="s">
        <v>155</v>
      </c>
      <c r="J12" s="247" t="s">
        <v>77</v>
      </c>
      <c r="K12" s="247" t="s">
        <v>804</v>
      </c>
      <c r="L12" s="247" t="s">
        <v>805</v>
      </c>
      <c r="M12" s="247" t="s">
        <v>46</v>
      </c>
      <c r="N12" s="247" t="s">
        <v>806</v>
      </c>
      <c r="O12" s="245" t="s">
        <v>86</v>
      </c>
      <c r="P12" s="245" t="s">
        <v>807</v>
      </c>
      <c r="Q12" s="245" t="s">
        <v>790</v>
      </c>
      <c r="R12" s="247"/>
      <c r="S12" s="249" t="s">
        <v>808</v>
      </c>
      <c r="T12" s="225" t="s">
        <v>1216</v>
      </c>
    </row>
    <row r="13" s="49" customFormat="true" ht="17.25" hidden="false" customHeight="true" outlineLevel="0" collapsed="false">
      <c r="A13" s="243" t="n">
        <v>126</v>
      </c>
      <c r="B13" s="292" t="s">
        <v>809</v>
      </c>
      <c r="C13" s="245" t="s">
        <v>810</v>
      </c>
      <c r="D13" s="293" t="s">
        <v>811</v>
      </c>
      <c r="E13" s="247" t="s">
        <v>38</v>
      </c>
      <c r="F13" s="247"/>
      <c r="G13" s="245" t="s">
        <v>812</v>
      </c>
      <c r="H13" s="245" t="s">
        <v>803</v>
      </c>
      <c r="I13" s="247" t="s">
        <v>155</v>
      </c>
      <c r="J13" s="247" t="s">
        <v>77</v>
      </c>
      <c r="K13" s="247" t="s">
        <v>796</v>
      </c>
      <c r="L13" s="247" t="s">
        <v>813</v>
      </c>
      <c r="M13" s="247" t="s">
        <v>95</v>
      </c>
      <c r="N13" s="247" t="s">
        <v>1037</v>
      </c>
      <c r="O13" s="245" t="s">
        <v>86</v>
      </c>
      <c r="P13" s="245" t="s">
        <v>814</v>
      </c>
      <c r="Q13" s="245" t="s">
        <v>790</v>
      </c>
      <c r="R13" s="247" t="s">
        <v>1159</v>
      </c>
      <c r="S13" s="249" t="s">
        <v>815</v>
      </c>
      <c r="T13" s="225" t="s">
        <v>1216</v>
      </c>
      <c r="U13" s="49" t="s">
        <v>1160</v>
      </c>
    </row>
    <row r="14" s="49" customFormat="true" ht="17.25" hidden="false" customHeight="true" outlineLevel="0" collapsed="false">
      <c r="A14" s="243" t="n">
        <v>127</v>
      </c>
      <c r="B14" s="292" t="s">
        <v>816</v>
      </c>
      <c r="C14" s="245" t="s">
        <v>817</v>
      </c>
      <c r="D14" s="293" t="s">
        <v>818</v>
      </c>
      <c r="E14" s="247" t="s">
        <v>819</v>
      </c>
      <c r="F14" s="247"/>
      <c r="G14" s="245" t="s">
        <v>820</v>
      </c>
      <c r="H14" s="245" t="s">
        <v>803</v>
      </c>
      <c r="I14" s="247" t="s">
        <v>117</v>
      </c>
      <c r="J14" s="247" t="s">
        <v>78</v>
      </c>
      <c r="K14" s="247" t="s">
        <v>821</v>
      </c>
      <c r="L14" s="247" t="s">
        <v>45</v>
      </c>
      <c r="M14" s="247" t="s">
        <v>46</v>
      </c>
      <c r="N14" s="247" t="s">
        <v>1037</v>
      </c>
      <c r="O14" s="245" t="s">
        <v>86</v>
      </c>
      <c r="P14" s="245" t="s">
        <v>822</v>
      </c>
      <c r="Q14" s="245" t="s">
        <v>823</v>
      </c>
      <c r="R14" s="247"/>
      <c r="S14" s="249" t="s">
        <v>824</v>
      </c>
      <c r="T14" s="225" t="s">
        <v>1216</v>
      </c>
      <c r="U14" s="49" t="s">
        <v>1160</v>
      </c>
    </row>
    <row r="15" s="49" customFormat="true" ht="24.75" hidden="false" customHeight="true" outlineLevel="0" collapsed="false">
      <c r="A15" s="243" t="n">
        <v>128</v>
      </c>
      <c r="B15" s="292" t="s">
        <v>825</v>
      </c>
      <c r="C15" s="245" t="s">
        <v>826</v>
      </c>
      <c r="D15" s="293" t="s">
        <v>827</v>
      </c>
      <c r="E15" s="247" t="s">
        <v>38</v>
      </c>
      <c r="F15" s="247" t="s">
        <v>828</v>
      </c>
      <c r="G15" s="245" t="s">
        <v>829</v>
      </c>
      <c r="H15" s="245" t="s">
        <v>108</v>
      </c>
      <c r="I15" s="247" t="s">
        <v>117</v>
      </c>
      <c r="J15" s="247" t="s">
        <v>78</v>
      </c>
      <c r="K15" s="247" t="s">
        <v>821</v>
      </c>
      <c r="L15" s="247" t="s">
        <v>1162</v>
      </c>
      <c r="M15" s="247" t="s">
        <v>1163</v>
      </c>
      <c r="N15" s="247" t="s">
        <v>1037</v>
      </c>
      <c r="O15" s="245" t="s">
        <v>86</v>
      </c>
      <c r="P15" s="245" t="s">
        <v>569</v>
      </c>
      <c r="Q15" s="245" t="s">
        <v>823</v>
      </c>
      <c r="R15" s="247" t="s">
        <v>1164</v>
      </c>
      <c r="S15" s="249" t="s">
        <v>830</v>
      </c>
      <c r="T15" s="225" t="s">
        <v>1216</v>
      </c>
      <c r="U15" s="49" t="s">
        <v>1062</v>
      </c>
    </row>
    <row r="16" s="49" customFormat="true" ht="24" hidden="false" customHeight="true" outlineLevel="0" collapsed="false">
      <c r="A16" s="243" t="n">
        <v>129</v>
      </c>
      <c r="B16" s="292" t="s">
        <v>831</v>
      </c>
      <c r="C16" s="245" t="s">
        <v>832</v>
      </c>
      <c r="D16" s="293" t="s">
        <v>833</v>
      </c>
      <c r="E16" s="247" t="s">
        <v>38</v>
      </c>
      <c r="F16" s="247" t="s">
        <v>834</v>
      </c>
      <c r="G16" s="245" t="s">
        <v>835</v>
      </c>
      <c r="H16" s="245" t="s">
        <v>108</v>
      </c>
      <c r="I16" s="247" t="s">
        <v>117</v>
      </c>
      <c r="J16" s="247" t="s">
        <v>78</v>
      </c>
      <c r="K16" s="247" t="s">
        <v>836</v>
      </c>
      <c r="L16" s="247" t="s">
        <v>109</v>
      </c>
      <c r="M16" s="247" t="s">
        <v>46</v>
      </c>
      <c r="N16" s="247" t="s">
        <v>391</v>
      </c>
      <c r="O16" s="245" t="s">
        <v>86</v>
      </c>
      <c r="P16" s="245" t="s">
        <v>837</v>
      </c>
      <c r="Q16" s="245" t="s">
        <v>838</v>
      </c>
      <c r="R16" s="247"/>
      <c r="S16" s="249" t="s">
        <v>839</v>
      </c>
      <c r="T16" s="225" t="s">
        <v>1216</v>
      </c>
    </row>
    <row r="17" s="49" customFormat="true" ht="24" hidden="false" customHeight="true" outlineLevel="0" collapsed="false">
      <c r="A17" s="243" t="n">
        <v>130</v>
      </c>
      <c r="B17" s="292" t="s">
        <v>840</v>
      </c>
      <c r="C17" s="245" t="s">
        <v>466</v>
      </c>
      <c r="D17" s="293" t="s">
        <v>841</v>
      </c>
      <c r="E17" s="247" t="s">
        <v>38</v>
      </c>
      <c r="F17" s="247" t="s">
        <v>842</v>
      </c>
      <c r="G17" s="245" t="s">
        <v>843</v>
      </c>
      <c r="H17" s="245" t="s">
        <v>108</v>
      </c>
      <c r="I17" s="247" t="s">
        <v>77</v>
      </c>
      <c r="J17" s="247" t="s">
        <v>78</v>
      </c>
      <c r="K17" s="247" t="s">
        <v>844</v>
      </c>
      <c r="L17" s="247" t="s">
        <v>790</v>
      </c>
      <c r="M17" s="247" t="s">
        <v>1165</v>
      </c>
      <c r="N17" s="247" t="s">
        <v>1037</v>
      </c>
      <c r="O17" s="245" t="s">
        <v>86</v>
      </c>
      <c r="P17" s="245" t="s">
        <v>845</v>
      </c>
      <c r="Q17" s="245" t="s">
        <v>838</v>
      </c>
      <c r="R17" s="247" t="s">
        <v>1166</v>
      </c>
      <c r="S17" s="249" t="s">
        <v>846</v>
      </c>
      <c r="T17" s="225" t="s">
        <v>1216</v>
      </c>
      <c r="U17" s="49" t="s">
        <v>1062</v>
      </c>
    </row>
    <row r="18" s="49" customFormat="true" ht="27.75" hidden="false" customHeight="true" outlineLevel="0" collapsed="false">
      <c r="A18" s="243" t="n">
        <v>131</v>
      </c>
      <c r="B18" s="292" t="s">
        <v>847</v>
      </c>
      <c r="C18" s="245" t="s">
        <v>848</v>
      </c>
      <c r="D18" s="293" t="s">
        <v>849</v>
      </c>
      <c r="E18" s="247" t="s">
        <v>38</v>
      </c>
      <c r="F18" s="247" t="s">
        <v>330</v>
      </c>
      <c r="G18" s="245" t="s">
        <v>850</v>
      </c>
      <c r="H18" s="245" t="s">
        <v>57</v>
      </c>
      <c r="I18" s="247" t="s">
        <v>117</v>
      </c>
      <c r="J18" s="247" t="s">
        <v>78</v>
      </c>
      <c r="K18" s="247" t="s">
        <v>851</v>
      </c>
      <c r="L18" s="247" t="s">
        <v>45</v>
      </c>
      <c r="M18" s="247" t="s">
        <v>46</v>
      </c>
      <c r="N18" s="247"/>
      <c r="O18" s="245" t="s">
        <v>86</v>
      </c>
      <c r="P18" s="245" t="s">
        <v>482</v>
      </c>
      <c r="Q18" s="245" t="s">
        <v>852</v>
      </c>
      <c r="R18" s="247" t="s">
        <v>1167</v>
      </c>
      <c r="S18" s="249" t="s">
        <v>853</v>
      </c>
      <c r="T18" s="225" t="s">
        <v>1216</v>
      </c>
      <c r="U18" s="49" t="s">
        <v>1062</v>
      </c>
    </row>
    <row r="19" s="49" customFormat="true" ht="27" hidden="false" customHeight="true" outlineLevel="0" collapsed="false">
      <c r="A19" s="243" t="n">
        <v>132</v>
      </c>
      <c r="B19" s="234" t="s">
        <v>854</v>
      </c>
      <c r="C19" s="245" t="s">
        <v>855</v>
      </c>
      <c r="D19" s="293" t="s">
        <v>856</v>
      </c>
      <c r="E19" s="247" t="s">
        <v>38</v>
      </c>
      <c r="F19" s="247" t="s">
        <v>857</v>
      </c>
      <c r="G19" s="245" t="s">
        <v>858</v>
      </c>
      <c r="H19" s="245" t="s">
        <v>57</v>
      </c>
      <c r="I19" s="247" t="s">
        <v>155</v>
      </c>
      <c r="J19" s="247" t="s">
        <v>68</v>
      </c>
      <c r="K19" s="247" t="s">
        <v>1217</v>
      </c>
      <c r="L19" s="247" t="s">
        <v>787</v>
      </c>
      <c r="M19" s="247" t="s">
        <v>46</v>
      </c>
      <c r="N19" s="247" t="s">
        <v>1037</v>
      </c>
      <c r="O19" s="245" t="s">
        <v>861</v>
      </c>
      <c r="P19" s="245" t="s">
        <v>110</v>
      </c>
      <c r="Q19" s="245" t="s">
        <v>790</v>
      </c>
      <c r="R19" s="247" t="s">
        <v>1155</v>
      </c>
      <c r="S19" s="249" t="s">
        <v>862</v>
      </c>
      <c r="T19" s="225" t="s">
        <v>1216</v>
      </c>
    </row>
    <row r="20" s="49" customFormat="true" ht="29.25" hidden="false" customHeight="true" outlineLevel="0" collapsed="false">
      <c r="A20" s="243" t="n">
        <v>133</v>
      </c>
      <c r="B20" s="234" t="s">
        <v>863</v>
      </c>
      <c r="C20" s="265" t="s">
        <v>864</v>
      </c>
      <c r="D20" s="293" t="s">
        <v>865</v>
      </c>
      <c r="E20" s="266" t="s">
        <v>38</v>
      </c>
      <c r="F20" s="266" t="s">
        <v>866</v>
      </c>
      <c r="G20" s="245" t="s">
        <v>867</v>
      </c>
      <c r="H20" s="245" t="s">
        <v>57</v>
      </c>
      <c r="I20" s="247" t="s">
        <v>155</v>
      </c>
      <c r="J20" s="247" t="s">
        <v>868</v>
      </c>
      <c r="K20" s="247" t="s">
        <v>884</v>
      </c>
      <c r="L20" s="247" t="s">
        <v>1218</v>
      </c>
      <c r="M20" s="247" t="s">
        <v>170</v>
      </c>
      <c r="N20" s="247" t="s">
        <v>1037</v>
      </c>
      <c r="O20" s="245" t="s">
        <v>861</v>
      </c>
      <c r="P20" s="245" t="s">
        <v>206</v>
      </c>
      <c r="Q20" s="245" t="s">
        <v>790</v>
      </c>
      <c r="R20" s="247"/>
      <c r="S20" s="249" t="s">
        <v>871</v>
      </c>
      <c r="T20" s="225" t="s">
        <v>1216</v>
      </c>
    </row>
    <row r="21" s="49" customFormat="true" ht="28.5" hidden="false" customHeight="true" outlineLevel="0" collapsed="false">
      <c r="A21" s="243" t="n">
        <v>134</v>
      </c>
      <c r="B21" s="234" t="s">
        <v>872</v>
      </c>
      <c r="C21" s="245" t="s">
        <v>873</v>
      </c>
      <c r="D21" s="293" t="s">
        <v>874</v>
      </c>
      <c r="E21" s="266" t="s">
        <v>38</v>
      </c>
      <c r="F21" s="247" t="s">
        <v>875</v>
      </c>
      <c r="G21" s="245" t="s">
        <v>876</v>
      </c>
      <c r="H21" s="245" t="s">
        <v>57</v>
      </c>
      <c r="I21" s="247" t="s">
        <v>155</v>
      </c>
      <c r="J21" s="247" t="s">
        <v>877</v>
      </c>
      <c r="K21" s="247" t="s">
        <v>878</v>
      </c>
      <c r="L21" s="247" t="s">
        <v>1218</v>
      </c>
      <c r="M21" s="247" t="s">
        <v>46</v>
      </c>
      <c r="N21" s="247" t="s">
        <v>1037</v>
      </c>
      <c r="O21" s="245" t="s">
        <v>861</v>
      </c>
      <c r="P21" s="245" t="s">
        <v>807</v>
      </c>
      <c r="Q21" s="245" t="s">
        <v>790</v>
      </c>
      <c r="R21" s="247"/>
      <c r="S21" s="249" t="s">
        <v>879</v>
      </c>
      <c r="T21" s="225" t="s">
        <v>1216</v>
      </c>
    </row>
    <row r="22" s="49" customFormat="true" ht="36.75" hidden="false" customHeight="true" outlineLevel="0" collapsed="false">
      <c r="A22" s="243" t="n">
        <v>135</v>
      </c>
      <c r="B22" s="234" t="s">
        <v>880</v>
      </c>
      <c r="C22" s="245" t="s">
        <v>881</v>
      </c>
      <c r="D22" s="293" t="s">
        <v>882</v>
      </c>
      <c r="E22" s="266" t="s">
        <v>38</v>
      </c>
      <c r="F22" s="247" t="s">
        <v>136</v>
      </c>
      <c r="G22" s="245" t="s">
        <v>883</v>
      </c>
      <c r="H22" s="245" t="s">
        <v>57</v>
      </c>
      <c r="I22" s="247" t="s">
        <v>155</v>
      </c>
      <c r="J22" s="247" t="s">
        <v>68</v>
      </c>
      <c r="K22" s="247" t="s">
        <v>884</v>
      </c>
      <c r="L22" s="247" t="s">
        <v>1218</v>
      </c>
      <c r="M22" s="247" t="s">
        <v>170</v>
      </c>
      <c r="N22" s="247" t="s">
        <v>1037</v>
      </c>
      <c r="O22" s="245" t="s">
        <v>861</v>
      </c>
      <c r="P22" s="245" t="s">
        <v>807</v>
      </c>
      <c r="Q22" s="245" t="s">
        <v>790</v>
      </c>
      <c r="R22" s="247" t="s">
        <v>1169</v>
      </c>
      <c r="S22" s="249" t="s">
        <v>885</v>
      </c>
      <c r="T22" s="225" t="s">
        <v>1216</v>
      </c>
      <c r="U22" s="49" t="s">
        <v>1062</v>
      </c>
    </row>
    <row r="23" s="49" customFormat="true" ht="17.25" hidden="false" customHeight="true" outlineLevel="0" collapsed="false">
      <c r="A23" s="243" t="n">
        <v>136</v>
      </c>
      <c r="B23" s="234" t="s">
        <v>886</v>
      </c>
      <c r="C23" s="245" t="s">
        <v>887</v>
      </c>
      <c r="D23" s="293" t="s">
        <v>888</v>
      </c>
      <c r="E23" s="266" t="s">
        <v>38</v>
      </c>
      <c r="F23" s="247" t="s">
        <v>294</v>
      </c>
      <c r="G23" s="245" t="s">
        <v>889</v>
      </c>
      <c r="H23" s="245" t="s">
        <v>57</v>
      </c>
      <c r="I23" s="247" t="s">
        <v>155</v>
      </c>
      <c r="J23" s="247" t="s">
        <v>78</v>
      </c>
      <c r="K23" s="247" t="s">
        <v>821</v>
      </c>
      <c r="L23" s="247" t="s">
        <v>109</v>
      </c>
      <c r="M23" s="247" t="s">
        <v>46</v>
      </c>
      <c r="N23" s="247" t="s">
        <v>1037</v>
      </c>
      <c r="O23" s="245" t="s">
        <v>861</v>
      </c>
      <c r="P23" s="245" t="s">
        <v>807</v>
      </c>
      <c r="Q23" s="245" t="s">
        <v>823</v>
      </c>
      <c r="R23" s="247"/>
      <c r="S23" s="249" t="s">
        <v>891</v>
      </c>
      <c r="T23" s="225" t="s">
        <v>1216</v>
      </c>
    </row>
    <row r="24" s="49" customFormat="true" ht="17.25" hidden="false" customHeight="true" outlineLevel="0" collapsed="false">
      <c r="A24" s="243" t="n">
        <v>137</v>
      </c>
      <c r="B24" s="234" t="s">
        <v>892</v>
      </c>
      <c r="C24" s="245" t="s">
        <v>893</v>
      </c>
      <c r="D24" s="293" t="s">
        <v>894</v>
      </c>
      <c r="E24" s="266" t="s">
        <v>38</v>
      </c>
      <c r="F24" s="247" t="s">
        <v>198</v>
      </c>
      <c r="G24" s="245" t="s">
        <v>895</v>
      </c>
      <c r="H24" s="245" t="s">
        <v>57</v>
      </c>
      <c r="I24" s="247" t="s">
        <v>117</v>
      </c>
      <c r="J24" s="247" t="s">
        <v>78</v>
      </c>
      <c r="K24" s="247" t="s">
        <v>896</v>
      </c>
      <c r="L24" s="247" t="s">
        <v>109</v>
      </c>
      <c r="M24" s="247" t="s">
        <v>46</v>
      </c>
      <c r="N24" s="247" t="s">
        <v>1037</v>
      </c>
      <c r="O24" s="245" t="s">
        <v>861</v>
      </c>
      <c r="P24" s="245" t="s">
        <v>206</v>
      </c>
      <c r="Q24" s="245" t="s">
        <v>897</v>
      </c>
      <c r="R24" s="247"/>
      <c r="S24" s="249" t="s">
        <v>898</v>
      </c>
      <c r="T24" s="225" t="s">
        <v>1216</v>
      </c>
    </row>
    <row r="25" s="49" customFormat="true" ht="27" hidden="false" customHeight="true" outlineLevel="0" collapsed="false">
      <c r="A25" s="243" t="n">
        <v>138</v>
      </c>
      <c r="B25" s="234" t="s">
        <v>899</v>
      </c>
      <c r="C25" s="245" t="s">
        <v>900</v>
      </c>
      <c r="D25" s="293" t="s">
        <v>901</v>
      </c>
      <c r="E25" s="266" t="s">
        <v>38</v>
      </c>
      <c r="F25" s="247" t="s">
        <v>283</v>
      </c>
      <c r="G25" s="245" t="s">
        <v>902</v>
      </c>
      <c r="H25" s="245" t="s">
        <v>57</v>
      </c>
      <c r="I25" s="247" t="s">
        <v>155</v>
      </c>
      <c r="J25" s="247" t="s">
        <v>868</v>
      </c>
      <c r="K25" s="247" t="s">
        <v>903</v>
      </c>
      <c r="L25" s="247" t="s">
        <v>109</v>
      </c>
      <c r="M25" s="247" t="s">
        <v>46</v>
      </c>
      <c r="N25" s="247"/>
      <c r="O25" s="245" t="s">
        <v>861</v>
      </c>
      <c r="P25" s="250" t="s">
        <v>217</v>
      </c>
      <c r="Q25" s="245" t="s">
        <v>897</v>
      </c>
      <c r="R25" s="247" t="s">
        <v>1170</v>
      </c>
      <c r="S25" s="249" t="s">
        <v>904</v>
      </c>
      <c r="T25" s="225" t="s">
        <v>1216</v>
      </c>
      <c r="U25" s="49" t="s">
        <v>1062</v>
      </c>
    </row>
    <row r="26" s="49" customFormat="true" ht="27.75" hidden="false" customHeight="true" outlineLevel="0" collapsed="false">
      <c r="A26" s="243" t="n">
        <v>139</v>
      </c>
      <c r="B26" s="234" t="s">
        <v>905</v>
      </c>
      <c r="C26" s="245" t="s">
        <v>906</v>
      </c>
      <c r="D26" s="293" t="s">
        <v>907</v>
      </c>
      <c r="E26" s="266" t="s">
        <v>38</v>
      </c>
      <c r="F26" s="247" t="s">
        <v>136</v>
      </c>
      <c r="G26" s="245" t="s">
        <v>858</v>
      </c>
      <c r="H26" s="245" t="s">
        <v>57</v>
      </c>
      <c r="I26" s="247" t="s">
        <v>117</v>
      </c>
      <c r="J26" s="247" t="s">
        <v>78</v>
      </c>
      <c r="K26" s="247" t="s">
        <v>1219</v>
      </c>
      <c r="L26" s="247" t="s">
        <v>109</v>
      </c>
      <c r="M26" s="247" t="s">
        <v>46</v>
      </c>
      <c r="N26" s="247"/>
      <c r="O26" s="245" t="s">
        <v>861</v>
      </c>
      <c r="P26" s="245" t="s">
        <v>482</v>
      </c>
      <c r="Q26" s="245" t="s">
        <v>897</v>
      </c>
      <c r="R26" s="247" t="s">
        <v>1170</v>
      </c>
      <c r="S26" s="249" t="s">
        <v>909</v>
      </c>
      <c r="T26" s="225" t="s">
        <v>1216</v>
      </c>
      <c r="U26" s="49" t="s">
        <v>1062</v>
      </c>
    </row>
    <row r="27" s="49" customFormat="true" ht="48" hidden="false" customHeight="true" outlineLevel="0" collapsed="false">
      <c r="A27" s="243" t="n">
        <v>140</v>
      </c>
      <c r="B27" s="234" t="s">
        <v>910</v>
      </c>
      <c r="C27" s="245" t="s">
        <v>911</v>
      </c>
      <c r="D27" s="293" t="s">
        <v>912</v>
      </c>
      <c r="E27" s="266" t="s">
        <v>38</v>
      </c>
      <c r="F27" s="247" t="s">
        <v>136</v>
      </c>
      <c r="G27" s="245" t="s">
        <v>913</v>
      </c>
      <c r="H27" s="245" t="s">
        <v>57</v>
      </c>
      <c r="I27" s="247" t="s">
        <v>155</v>
      </c>
      <c r="J27" s="247" t="s">
        <v>868</v>
      </c>
      <c r="K27" s="247" t="s">
        <v>914</v>
      </c>
      <c r="L27" s="247" t="s">
        <v>45</v>
      </c>
      <c r="M27" s="247" t="s">
        <v>46</v>
      </c>
      <c r="N27" s="247" t="s">
        <v>1037</v>
      </c>
      <c r="O27" s="245" t="s">
        <v>861</v>
      </c>
      <c r="P27" s="245" t="s">
        <v>807</v>
      </c>
      <c r="Q27" s="245" t="s">
        <v>897</v>
      </c>
      <c r="R27" s="247"/>
      <c r="S27" s="249" t="s">
        <v>915</v>
      </c>
      <c r="T27" s="225" t="s">
        <v>1216</v>
      </c>
    </row>
    <row r="28" s="49" customFormat="true" ht="29.25" hidden="false" customHeight="true" outlineLevel="0" collapsed="false">
      <c r="A28" s="243" t="n">
        <v>141</v>
      </c>
      <c r="B28" s="234" t="s">
        <v>916</v>
      </c>
      <c r="C28" s="245" t="s">
        <v>917</v>
      </c>
      <c r="D28" s="293" t="s">
        <v>918</v>
      </c>
      <c r="E28" s="266" t="s">
        <v>38</v>
      </c>
      <c r="F28" s="247" t="s">
        <v>122</v>
      </c>
      <c r="G28" s="245" t="s">
        <v>919</v>
      </c>
      <c r="H28" s="245" t="s">
        <v>57</v>
      </c>
      <c r="I28" s="247" t="s">
        <v>155</v>
      </c>
      <c r="J28" s="247" t="s">
        <v>868</v>
      </c>
      <c r="K28" s="247" t="s">
        <v>903</v>
      </c>
      <c r="L28" s="247" t="s">
        <v>109</v>
      </c>
      <c r="M28" s="247" t="s">
        <v>46</v>
      </c>
      <c r="N28" s="247" t="s">
        <v>1037</v>
      </c>
      <c r="O28" s="245" t="s">
        <v>861</v>
      </c>
      <c r="P28" s="245" t="s">
        <v>807</v>
      </c>
      <c r="Q28" s="245" t="s">
        <v>897</v>
      </c>
      <c r="R28" s="247"/>
      <c r="S28" s="249" t="s">
        <v>920</v>
      </c>
      <c r="T28" s="225" t="s">
        <v>1216</v>
      </c>
    </row>
    <row r="29" s="49" customFormat="true" ht="17.25" hidden="false" customHeight="true" outlineLevel="0" collapsed="false">
      <c r="A29" s="243" t="n">
        <v>142</v>
      </c>
      <c r="B29" s="234" t="s">
        <v>921</v>
      </c>
      <c r="C29" s="296" t="s">
        <v>141</v>
      </c>
      <c r="D29" s="293" t="s">
        <v>922</v>
      </c>
      <c r="E29" s="266" t="s">
        <v>38</v>
      </c>
      <c r="F29" s="297" t="s">
        <v>122</v>
      </c>
      <c r="G29" s="245" t="s">
        <v>923</v>
      </c>
      <c r="H29" s="245" t="s">
        <v>57</v>
      </c>
      <c r="I29" s="247" t="s">
        <v>117</v>
      </c>
      <c r="J29" s="247" t="s">
        <v>78</v>
      </c>
      <c r="K29" s="247" t="s">
        <v>924</v>
      </c>
      <c r="L29" s="247" t="s">
        <v>223</v>
      </c>
      <c r="M29" s="247" t="s">
        <v>46</v>
      </c>
      <c r="N29" s="247" t="s">
        <v>1037</v>
      </c>
      <c r="O29" s="245" t="s">
        <v>861</v>
      </c>
      <c r="P29" s="245" t="s">
        <v>807</v>
      </c>
      <c r="Q29" s="245" t="s">
        <v>897</v>
      </c>
      <c r="R29" s="247"/>
      <c r="S29" s="249" t="s">
        <v>925</v>
      </c>
      <c r="T29" s="225" t="s">
        <v>1216</v>
      </c>
    </row>
    <row r="30" s="49" customFormat="true" ht="17.25" hidden="false" customHeight="true" outlineLevel="0" collapsed="false">
      <c r="A30" s="243" t="n">
        <v>143</v>
      </c>
      <c r="B30" s="234" t="s">
        <v>926</v>
      </c>
      <c r="C30" s="298" t="s">
        <v>927</v>
      </c>
      <c r="D30" s="293" t="s">
        <v>928</v>
      </c>
      <c r="E30" s="266" t="s">
        <v>38</v>
      </c>
      <c r="F30" s="299" t="s">
        <v>228</v>
      </c>
      <c r="G30" s="245" t="s">
        <v>889</v>
      </c>
      <c r="H30" s="245" t="s">
        <v>57</v>
      </c>
      <c r="I30" s="247" t="s">
        <v>117</v>
      </c>
      <c r="J30" s="247" t="s">
        <v>78</v>
      </c>
      <c r="K30" s="247" t="s">
        <v>1220</v>
      </c>
      <c r="L30" s="247" t="s">
        <v>45</v>
      </c>
      <c r="M30" s="247" t="s">
        <v>170</v>
      </c>
      <c r="N30" s="247" t="s">
        <v>1037</v>
      </c>
      <c r="O30" s="245" t="s">
        <v>861</v>
      </c>
      <c r="P30" s="245" t="s">
        <v>807</v>
      </c>
      <c r="Q30" s="245" t="s">
        <v>897</v>
      </c>
      <c r="R30" s="247"/>
      <c r="S30" s="249" t="s">
        <v>930</v>
      </c>
      <c r="T30" s="225" t="s">
        <v>1216</v>
      </c>
    </row>
    <row r="31" s="49" customFormat="true" ht="32.25" hidden="false" customHeight="true" outlineLevel="0" collapsed="false">
      <c r="A31" s="243" t="n">
        <v>144</v>
      </c>
      <c r="B31" s="234" t="s">
        <v>931</v>
      </c>
      <c r="C31" s="245" t="s">
        <v>932</v>
      </c>
      <c r="D31" s="293" t="s">
        <v>933</v>
      </c>
      <c r="E31" s="266" t="s">
        <v>38</v>
      </c>
      <c r="F31" s="247" t="s">
        <v>1172</v>
      </c>
      <c r="G31" s="245" t="s">
        <v>858</v>
      </c>
      <c r="H31" s="245" t="s">
        <v>57</v>
      </c>
      <c r="I31" s="247" t="s">
        <v>155</v>
      </c>
      <c r="J31" s="247" t="s">
        <v>877</v>
      </c>
      <c r="K31" s="247" t="s">
        <v>935</v>
      </c>
      <c r="L31" s="247" t="s">
        <v>109</v>
      </c>
      <c r="M31" s="247" t="s">
        <v>46</v>
      </c>
      <c r="N31" s="247" t="s">
        <v>1037</v>
      </c>
      <c r="O31" s="245" t="s">
        <v>861</v>
      </c>
      <c r="P31" s="245" t="s">
        <v>807</v>
      </c>
      <c r="Q31" s="245" t="s">
        <v>897</v>
      </c>
      <c r="R31" s="247"/>
      <c r="S31" s="249" t="s">
        <v>936</v>
      </c>
      <c r="T31" s="225" t="s">
        <v>1216</v>
      </c>
    </row>
    <row r="32" s="49" customFormat="true" ht="39.75" hidden="false" customHeight="true" outlineLevel="0" collapsed="false">
      <c r="A32" s="243" t="n">
        <v>145</v>
      </c>
      <c r="B32" s="234" t="s">
        <v>937</v>
      </c>
      <c r="C32" s="250" t="s">
        <v>938</v>
      </c>
      <c r="D32" s="293" t="s">
        <v>939</v>
      </c>
      <c r="E32" s="266" t="s">
        <v>38</v>
      </c>
      <c r="F32" s="251" t="s">
        <v>294</v>
      </c>
      <c r="G32" s="245" t="s">
        <v>940</v>
      </c>
      <c r="H32" s="245" t="s">
        <v>57</v>
      </c>
      <c r="I32" s="247" t="s">
        <v>155</v>
      </c>
      <c r="J32" s="247" t="s">
        <v>868</v>
      </c>
      <c r="K32" s="247" t="s">
        <v>941</v>
      </c>
      <c r="L32" s="247" t="s">
        <v>109</v>
      </c>
      <c r="M32" s="247"/>
      <c r="N32" s="247" t="s">
        <v>1037</v>
      </c>
      <c r="O32" s="245" t="s">
        <v>861</v>
      </c>
      <c r="P32" s="300" t="s">
        <v>583</v>
      </c>
      <c r="Q32" s="245" t="s">
        <v>897</v>
      </c>
      <c r="R32" s="247" t="s">
        <v>1173</v>
      </c>
      <c r="S32" s="301" t="s">
        <v>942</v>
      </c>
      <c r="T32" s="225" t="s">
        <v>1216</v>
      </c>
      <c r="U32" s="49" t="s">
        <v>1062</v>
      </c>
    </row>
    <row r="33" s="49" customFormat="true" ht="21.75" hidden="false" customHeight="true" outlineLevel="0" collapsed="false">
      <c r="A33" s="243" t="n">
        <v>146</v>
      </c>
      <c r="B33" s="234" t="s">
        <v>943</v>
      </c>
      <c r="C33" s="298" t="s">
        <v>944</v>
      </c>
      <c r="D33" s="293" t="s">
        <v>945</v>
      </c>
      <c r="E33" s="266" t="s">
        <v>819</v>
      </c>
      <c r="F33" s="299" t="s">
        <v>228</v>
      </c>
      <c r="G33" s="245" t="s">
        <v>889</v>
      </c>
      <c r="H33" s="245" t="s">
        <v>57</v>
      </c>
      <c r="I33" s="247" t="s">
        <v>117</v>
      </c>
      <c r="J33" s="247" t="s">
        <v>78</v>
      </c>
      <c r="K33" s="247" t="s">
        <v>896</v>
      </c>
      <c r="L33" s="247" t="s">
        <v>45</v>
      </c>
      <c r="M33" s="247"/>
      <c r="N33" s="247" t="s">
        <v>1037</v>
      </c>
      <c r="O33" s="245" t="s">
        <v>861</v>
      </c>
      <c r="P33" s="245" t="s">
        <v>946</v>
      </c>
      <c r="Q33" s="245" t="s">
        <v>897</v>
      </c>
      <c r="R33" s="247" t="s">
        <v>1173</v>
      </c>
      <c r="S33" s="249" t="s">
        <v>947</v>
      </c>
      <c r="T33" s="225" t="s">
        <v>1216</v>
      </c>
      <c r="U33" s="49" t="s">
        <v>1062</v>
      </c>
    </row>
    <row r="34" s="49" customFormat="true" ht="17.25" hidden="false" customHeight="true" outlineLevel="0" collapsed="false">
      <c r="A34" s="243" t="n">
        <v>147</v>
      </c>
      <c r="B34" s="234" t="s">
        <v>948</v>
      </c>
      <c r="C34" s="245" t="s">
        <v>949</v>
      </c>
      <c r="D34" s="293" t="s">
        <v>950</v>
      </c>
      <c r="E34" s="266" t="s">
        <v>38</v>
      </c>
      <c r="F34" s="247" t="s">
        <v>330</v>
      </c>
      <c r="G34" s="245" t="s">
        <v>951</v>
      </c>
      <c r="H34" s="245" t="s">
        <v>57</v>
      </c>
      <c r="I34" s="247" t="s">
        <v>117</v>
      </c>
      <c r="J34" s="247" t="s">
        <v>78</v>
      </c>
      <c r="K34" s="247" t="s">
        <v>952</v>
      </c>
      <c r="L34" s="247" t="s">
        <v>109</v>
      </c>
      <c r="M34" s="247" t="s">
        <v>46</v>
      </c>
      <c r="N34" s="247" t="s">
        <v>1037</v>
      </c>
      <c r="O34" s="245" t="s">
        <v>861</v>
      </c>
      <c r="P34" s="245" t="s">
        <v>719</v>
      </c>
      <c r="Q34" s="245" t="s">
        <v>897</v>
      </c>
      <c r="R34" s="247"/>
      <c r="S34" s="249" t="s">
        <v>953</v>
      </c>
      <c r="T34" s="225" t="s">
        <v>1216</v>
      </c>
    </row>
    <row r="35" s="49" customFormat="true" ht="17.25" hidden="false" customHeight="true" outlineLevel="0" collapsed="false">
      <c r="A35" s="243" t="n">
        <v>148</v>
      </c>
      <c r="B35" s="234" t="s">
        <v>954</v>
      </c>
      <c r="C35" s="245" t="s">
        <v>955</v>
      </c>
      <c r="D35" s="293" t="s">
        <v>956</v>
      </c>
      <c r="E35" s="266" t="s">
        <v>819</v>
      </c>
      <c r="F35" s="247" t="s">
        <v>957</v>
      </c>
      <c r="G35" s="245" t="s">
        <v>958</v>
      </c>
      <c r="H35" s="245" t="s">
        <v>57</v>
      </c>
      <c r="I35" s="247" t="s">
        <v>117</v>
      </c>
      <c r="J35" s="247" t="s">
        <v>78</v>
      </c>
      <c r="K35" s="247" t="s">
        <v>952</v>
      </c>
      <c r="L35" s="247" t="s">
        <v>45</v>
      </c>
      <c r="M35" s="247" t="s">
        <v>46</v>
      </c>
      <c r="N35" s="247" t="s">
        <v>1037</v>
      </c>
      <c r="O35" s="245" t="s">
        <v>861</v>
      </c>
      <c r="P35" s="245" t="s">
        <v>845</v>
      </c>
      <c r="Q35" s="245" t="s">
        <v>897</v>
      </c>
      <c r="R35" s="247"/>
      <c r="S35" s="249" t="s">
        <v>959</v>
      </c>
      <c r="T35" s="225" t="s">
        <v>1216</v>
      </c>
    </row>
    <row r="36" s="49" customFormat="true" ht="25.5" hidden="false" customHeight="true" outlineLevel="0" collapsed="false">
      <c r="A36" s="243" t="n">
        <v>149</v>
      </c>
      <c r="B36" s="234" t="s">
        <v>960</v>
      </c>
      <c r="C36" s="298" t="s">
        <v>961</v>
      </c>
      <c r="D36" s="293" t="s">
        <v>962</v>
      </c>
      <c r="E36" s="266" t="s">
        <v>819</v>
      </c>
      <c r="F36" s="299" t="s">
        <v>228</v>
      </c>
      <c r="G36" s="245" t="s">
        <v>889</v>
      </c>
      <c r="H36" s="245" t="s">
        <v>57</v>
      </c>
      <c r="I36" s="247" t="s">
        <v>155</v>
      </c>
      <c r="J36" s="247" t="s">
        <v>868</v>
      </c>
      <c r="K36" s="247" t="s">
        <v>903</v>
      </c>
      <c r="L36" s="247" t="s">
        <v>223</v>
      </c>
      <c r="M36" s="247" t="s">
        <v>46</v>
      </c>
      <c r="N36" s="247" t="s">
        <v>391</v>
      </c>
      <c r="O36" s="245" t="s">
        <v>861</v>
      </c>
      <c r="P36" s="245" t="s">
        <v>845</v>
      </c>
      <c r="Q36" s="245" t="s">
        <v>897</v>
      </c>
      <c r="R36" s="247"/>
      <c r="S36" s="249" t="s">
        <v>963</v>
      </c>
      <c r="T36" s="225" t="s">
        <v>1216</v>
      </c>
    </row>
    <row r="37" s="49" customFormat="true" ht="17.25" hidden="false" customHeight="true" outlineLevel="0" collapsed="false">
      <c r="A37" s="243" t="n">
        <v>150</v>
      </c>
      <c r="B37" s="234" t="s">
        <v>964</v>
      </c>
      <c r="C37" s="245" t="s">
        <v>965</v>
      </c>
      <c r="D37" s="293" t="s">
        <v>966</v>
      </c>
      <c r="E37" s="266" t="s">
        <v>38</v>
      </c>
      <c r="F37" s="247" t="s">
        <v>294</v>
      </c>
      <c r="G37" s="245" t="s">
        <v>958</v>
      </c>
      <c r="H37" s="245" t="s">
        <v>57</v>
      </c>
      <c r="I37" s="247" t="s">
        <v>117</v>
      </c>
      <c r="J37" s="247" t="s">
        <v>78</v>
      </c>
      <c r="K37" s="247" t="s">
        <v>952</v>
      </c>
      <c r="L37" s="247" t="s">
        <v>45</v>
      </c>
      <c r="M37" s="247" t="s">
        <v>46</v>
      </c>
      <c r="N37" s="247" t="s">
        <v>1037</v>
      </c>
      <c r="O37" s="245" t="s">
        <v>861</v>
      </c>
      <c r="P37" s="245" t="s">
        <v>741</v>
      </c>
      <c r="Q37" s="245" t="s">
        <v>897</v>
      </c>
      <c r="R37" s="247"/>
      <c r="S37" s="249" t="s">
        <v>967</v>
      </c>
      <c r="T37" s="225" t="s">
        <v>1216</v>
      </c>
    </row>
    <row r="38" s="49" customFormat="true" ht="29.25" hidden="false" customHeight="true" outlineLevel="0" collapsed="false">
      <c r="A38" s="243" t="n">
        <v>151</v>
      </c>
      <c r="B38" s="234" t="s">
        <v>968</v>
      </c>
      <c r="C38" s="250" t="s">
        <v>969</v>
      </c>
      <c r="D38" s="293" t="s">
        <v>970</v>
      </c>
      <c r="E38" s="266" t="s">
        <v>38</v>
      </c>
      <c r="F38" s="251" t="s">
        <v>567</v>
      </c>
      <c r="G38" s="245" t="s">
        <v>940</v>
      </c>
      <c r="H38" s="245" t="s">
        <v>57</v>
      </c>
      <c r="I38" s="247" t="s">
        <v>155</v>
      </c>
      <c r="J38" s="247" t="s">
        <v>877</v>
      </c>
      <c r="K38" s="247" t="s">
        <v>1221</v>
      </c>
      <c r="L38" s="247" t="s">
        <v>109</v>
      </c>
      <c r="M38" s="247" t="s">
        <v>46</v>
      </c>
      <c r="N38" s="247" t="s">
        <v>1037</v>
      </c>
      <c r="O38" s="245" t="s">
        <v>861</v>
      </c>
      <c r="P38" s="300" t="s">
        <v>206</v>
      </c>
      <c r="Q38" s="245" t="s">
        <v>972</v>
      </c>
      <c r="R38" s="247"/>
      <c r="S38" s="301" t="s">
        <v>973</v>
      </c>
      <c r="T38" s="225" t="s">
        <v>1216</v>
      </c>
    </row>
    <row r="39" s="49" customFormat="true" ht="29.25" hidden="false" customHeight="true" outlineLevel="0" collapsed="false">
      <c r="A39" s="243" t="n">
        <v>152</v>
      </c>
      <c r="B39" s="234" t="s">
        <v>974</v>
      </c>
      <c r="C39" s="245" t="s">
        <v>975</v>
      </c>
      <c r="D39" s="293" t="s">
        <v>976</v>
      </c>
      <c r="E39" s="266" t="s">
        <v>38</v>
      </c>
      <c r="F39" s="247" t="s">
        <v>977</v>
      </c>
      <c r="G39" s="245" t="s">
        <v>978</v>
      </c>
      <c r="H39" s="245" t="s">
        <v>979</v>
      </c>
      <c r="I39" s="247" t="s">
        <v>155</v>
      </c>
      <c r="J39" s="247" t="s">
        <v>877</v>
      </c>
      <c r="K39" s="247" t="s">
        <v>980</v>
      </c>
      <c r="L39" s="247" t="s">
        <v>109</v>
      </c>
      <c r="M39" s="247" t="s">
        <v>46</v>
      </c>
      <c r="N39" s="247" t="s">
        <v>1037</v>
      </c>
      <c r="O39" s="245" t="s">
        <v>861</v>
      </c>
      <c r="P39" s="245" t="s">
        <v>482</v>
      </c>
      <c r="Q39" s="245" t="s">
        <v>972</v>
      </c>
      <c r="R39" s="247"/>
      <c r="S39" s="249" t="s">
        <v>981</v>
      </c>
      <c r="T39" s="225" t="s">
        <v>1216</v>
      </c>
    </row>
    <row r="40" s="49" customFormat="true" ht="27" hidden="false" customHeight="true" outlineLevel="0" collapsed="false">
      <c r="A40" s="243" t="n">
        <v>153</v>
      </c>
      <c r="B40" s="234" t="s">
        <v>982</v>
      </c>
      <c r="C40" s="245" t="s">
        <v>983</v>
      </c>
      <c r="D40" s="293" t="s">
        <v>984</v>
      </c>
      <c r="E40" s="266" t="s">
        <v>38</v>
      </c>
      <c r="F40" s="247" t="s">
        <v>129</v>
      </c>
      <c r="G40" s="245" t="s">
        <v>985</v>
      </c>
      <c r="H40" s="245" t="s">
        <v>57</v>
      </c>
      <c r="I40" s="247" t="s">
        <v>155</v>
      </c>
      <c r="J40" s="247" t="s">
        <v>877</v>
      </c>
      <c r="K40" s="247" t="s">
        <v>1221</v>
      </c>
      <c r="L40" s="247" t="s">
        <v>109</v>
      </c>
      <c r="M40" s="247" t="s">
        <v>95</v>
      </c>
      <c r="N40" s="247" t="s">
        <v>1037</v>
      </c>
      <c r="O40" s="245" t="s">
        <v>861</v>
      </c>
      <c r="P40" s="245" t="s">
        <v>545</v>
      </c>
      <c r="Q40" s="245" t="s">
        <v>972</v>
      </c>
      <c r="R40" s="247"/>
      <c r="S40" s="249" t="s">
        <v>987</v>
      </c>
      <c r="T40" s="225" t="s">
        <v>1216</v>
      </c>
    </row>
    <row r="41" s="49" customFormat="true" ht="34.5" hidden="false" customHeight="true" outlineLevel="0" collapsed="false">
      <c r="A41" s="243" t="n">
        <v>154</v>
      </c>
      <c r="B41" s="234" t="s">
        <v>988</v>
      </c>
      <c r="C41" s="245" t="s">
        <v>989</v>
      </c>
      <c r="D41" s="293" t="s">
        <v>114</v>
      </c>
      <c r="E41" s="266" t="s">
        <v>38</v>
      </c>
      <c r="F41" s="247" t="s">
        <v>294</v>
      </c>
      <c r="G41" s="250" t="s">
        <v>990</v>
      </c>
      <c r="H41" s="245" t="s">
        <v>57</v>
      </c>
      <c r="I41" s="247" t="s">
        <v>155</v>
      </c>
      <c r="J41" s="247" t="s">
        <v>991</v>
      </c>
      <c r="K41" s="247" t="s">
        <v>980</v>
      </c>
      <c r="L41" s="247" t="s">
        <v>109</v>
      </c>
      <c r="M41" s="247" t="s">
        <v>46</v>
      </c>
      <c r="N41" s="247" t="s">
        <v>1037</v>
      </c>
      <c r="O41" s="245" t="s">
        <v>861</v>
      </c>
      <c r="P41" s="245" t="s">
        <v>807</v>
      </c>
      <c r="Q41" s="245" t="s">
        <v>972</v>
      </c>
      <c r="R41" s="247"/>
      <c r="S41" s="249" t="s">
        <v>993</v>
      </c>
      <c r="T41" s="225" t="s">
        <v>1216</v>
      </c>
    </row>
    <row r="42" s="49" customFormat="true" ht="33" hidden="false" customHeight="true" outlineLevel="0" collapsed="false">
      <c r="A42" s="243" t="n">
        <v>155</v>
      </c>
      <c r="B42" s="234" t="s">
        <v>994</v>
      </c>
      <c r="C42" s="245" t="s">
        <v>995</v>
      </c>
      <c r="D42" s="293" t="s">
        <v>996</v>
      </c>
      <c r="E42" s="266" t="s">
        <v>38</v>
      </c>
      <c r="F42" s="247" t="s">
        <v>283</v>
      </c>
      <c r="G42" s="245" t="s">
        <v>958</v>
      </c>
      <c r="H42" s="245" t="s">
        <v>57</v>
      </c>
      <c r="I42" s="247" t="s">
        <v>155</v>
      </c>
      <c r="J42" s="247" t="s">
        <v>877</v>
      </c>
      <c r="K42" s="247" t="s">
        <v>980</v>
      </c>
      <c r="L42" s="247" t="s">
        <v>45</v>
      </c>
      <c r="M42" s="247" t="s">
        <v>46</v>
      </c>
      <c r="N42" s="247" t="s">
        <v>1037</v>
      </c>
      <c r="O42" s="245" t="s">
        <v>861</v>
      </c>
      <c r="P42" s="245" t="s">
        <v>807</v>
      </c>
      <c r="Q42" s="245" t="s">
        <v>972</v>
      </c>
      <c r="R42" s="247"/>
      <c r="S42" s="249" t="s">
        <v>998</v>
      </c>
      <c r="T42" s="225" t="s">
        <v>1216</v>
      </c>
    </row>
    <row r="43" s="49" customFormat="true" ht="24.75" hidden="false" customHeight="true" outlineLevel="0" collapsed="false">
      <c r="A43" s="243" t="n">
        <v>156</v>
      </c>
      <c r="B43" s="234" t="s">
        <v>999</v>
      </c>
      <c r="C43" s="245" t="s">
        <v>1000</v>
      </c>
      <c r="D43" s="293" t="s">
        <v>1001</v>
      </c>
      <c r="E43" s="266" t="s">
        <v>38</v>
      </c>
      <c r="F43" s="247" t="s">
        <v>294</v>
      </c>
      <c r="G43" s="245" t="s">
        <v>1002</v>
      </c>
      <c r="H43" s="245" t="s">
        <v>57</v>
      </c>
      <c r="I43" s="247" t="s">
        <v>155</v>
      </c>
      <c r="J43" s="247" t="s">
        <v>325</v>
      </c>
      <c r="K43" s="247" t="s">
        <v>1003</v>
      </c>
      <c r="L43" s="247" t="s">
        <v>45</v>
      </c>
      <c r="M43" s="247" t="s">
        <v>46</v>
      </c>
      <c r="N43" s="247" t="s">
        <v>1037</v>
      </c>
      <c r="O43" s="245" t="s">
        <v>861</v>
      </c>
      <c r="P43" s="245" t="s">
        <v>807</v>
      </c>
      <c r="Q43" s="245" t="s">
        <v>972</v>
      </c>
      <c r="R43" s="247" t="s">
        <v>1222</v>
      </c>
      <c r="S43" s="249" t="s">
        <v>1004</v>
      </c>
      <c r="T43" s="225" t="s">
        <v>1216</v>
      </c>
      <c r="U43" s="49" t="s">
        <v>1062</v>
      </c>
    </row>
    <row r="44" s="49" customFormat="true" ht="17.25" hidden="false" customHeight="true" outlineLevel="0" collapsed="false">
      <c r="A44" s="243" t="n">
        <v>157</v>
      </c>
      <c r="B44" s="234" t="s">
        <v>1005</v>
      </c>
      <c r="C44" s="245" t="s">
        <v>1006</v>
      </c>
      <c r="D44" s="293" t="s">
        <v>1007</v>
      </c>
      <c r="E44" s="266" t="s">
        <v>38</v>
      </c>
      <c r="F44" s="247" t="s">
        <v>122</v>
      </c>
      <c r="G44" s="245" t="s">
        <v>883</v>
      </c>
      <c r="H44" s="245" t="s">
        <v>57</v>
      </c>
      <c r="I44" s="247" t="s">
        <v>117</v>
      </c>
      <c r="J44" s="247" t="s">
        <v>1008</v>
      </c>
      <c r="K44" s="247" t="s">
        <v>1223</v>
      </c>
      <c r="L44" s="247" t="s">
        <v>45</v>
      </c>
      <c r="M44" s="247" t="s">
        <v>170</v>
      </c>
      <c r="N44" s="247" t="s">
        <v>1037</v>
      </c>
      <c r="O44" s="245" t="s">
        <v>861</v>
      </c>
      <c r="P44" s="245" t="s">
        <v>807</v>
      </c>
      <c r="Q44" s="245" t="s">
        <v>972</v>
      </c>
      <c r="R44" s="247"/>
      <c r="S44" s="249" t="s">
        <v>1010</v>
      </c>
      <c r="T44" s="225" t="s">
        <v>1216</v>
      </c>
    </row>
    <row r="45" s="49" customFormat="true" ht="32.25" hidden="false" customHeight="true" outlineLevel="0" collapsed="false">
      <c r="A45" s="243" t="n">
        <v>158</v>
      </c>
      <c r="B45" s="234" t="s">
        <v>1011</v>
      </c>
      <c r="C45" s="245" t="s">
        <v>1012</v>
      </c>
      <c r="D45" s="293" t="s">
        <v>1013</v>
      </c>
      <c r="E45" s="266" t="s">
        <v>819</v>
      </c>
      <c r="F45" s="247" t="s">
        <v>1014</v>
      </c>
      <c r="G45" s="245" t="s">
        <v>883</v>
      </c>
      <c r="H45" s="245" t="s">
        <v>57</v>
      </c>
      <c r="I45" s="247" t="s">
        <v>155</v>
      </c>
      <c r="J45" s="247" t="s">
        <v>877</v>
      </c>
      <c r="K45" s="247" t="s">
        <v>980</v>
      </c>
      <c r="L45" s="247" t="s">
        <v>790</v>
      </c>
      <c r="M45" s="247" t="s">
        <v>46</v>
      </c>
      <c r="N45" s="247" t="s">
        <v>806</v>
      </c>
      <c r="O45" s="245" t="s">
        <v>861</v>
      </c>
      <c r="P45" s="245" t="s">
        <v>569</v>
      </c>
      <c r="Q45" s="245" t="s">
        <v>972</v>
      </c>
      <c r="R45" s="247" t="s">
        <v>1177</v>
      </c>
      <c r="S45" s="249" t="s">
        <v>1015</v>
      </c>
      <c r="T45" s="225" t="s">
        <v>1216</v>
      </c>
      <c r="U45" s="49" t="s">
        <v>1062</v>
      </c>
    </row>
    <row r="46" s="49" customFormat="true" ht="17.25" hidden="false" customHeight="true" outlineLevel="0" collapsed="false">
      <c r="A46" s="243" t="n">
        <v>159</v>
      </c>
      <c r="B46" s="234" t="s">
        <v>1016</v>
      </c>
      <c r="C46" s="245" t="s">
        <v>1017</v>
      </c>
      <c r="D46" s="293" t="s">
        <v>1018</v>
      </c>
      <c r="E46" s="266" t="s">
        <v>38</v>
      </c>
      <c r="F46" s="247" t="s">
        <v>1019</v>
      </c>
      <c r="G46" s="245" t="s">
        <v>985</v>
      </c>
      <c r="H46" s="245" t="s">
        <v>57</v>
      </c>
      <c r="I46" s="247" t="s">
        <v>117</v>
      </c>
      <c r="J46" s="247" t="s">
        <v>78</v>
      </c>
      <c r="K46" s="247" t="s">
        <v>1224</v>
      </c>
      <c r="L46" s="247" t="s">
        <v>109</v>
      </c>
      <c r="M46" s="247" t="s">
        <v>46</v>
      </c>
      <c r="N46" s="247" t="s">
        <v>1037</v>
      </c>
      <c r="O46" s="245" t="s">
        <v>861</v>
      </c>
      <c r="P46" s="245" t="s">
        <v>719</v>
      </c>
      <c r="Q46" s="245" t="s">
        <v>972</v>
      </c>
      <c r="R46" s="247"/>
      <c r="S46" s="249" t="s">
        <v>1021</v>
      </c>
      <c r="T46" s="225" t="s">
        <v>1216</v>
      </c>
    </row>
    <row r="47" s="49" customFormat="true" ht="37.5" hidden="false" customHeight="true" outlineLevel="0" collapsed="false">
      <c r="A47" s="243" t="n">
        <v>160</v>
      </c>
      <c r="B47" s="234" t="s">
        <v>1022</v>
      </c>
      <c r="C47" s="245" t="s">
        <v>1023</v>
      </c>
      <c r="D47" s="293" t="s">
        <v>1024</v>
      </c>
      <c r="E47" s="266" t="s">
        <v>38</v>
      </c>
      <c r="F47" s="247" t="s">
        <v>65</v>
      </c>
      <c r="G47" s="245" t="s">
        <v>951</v>
      </c>
      <c r="H47" s="245" t="s">
        <v>57</v>
      </c>
      <c r="I47" s="247" t="s">
        <v>155</v>
      </c>
      <c r="J47" s="247" t="s">
        <v>868</v>
      </c>
      <c r="K47" s="247" t="s">
        <v>1025</v>
      </c>
      <c r="L47" s="247" t="s">
        <v>109</v>
      </c>
      <c r="M47" s="247" t="s">
        <v>1225</v>
      </c>
      <c r="N47" s="247" t="s">
        <v>1037</v>
      </c>
      <c r="O47" s="245" t="s">
        <v>861</v>
      </c>
      <c r="P47" s="245" t="s">
        <v>741</v>
      </c>
      <c r="Q47" s="245" t="s">
        <v>972</v>
      </c>
      <c r="R47" s="247" t="s">
        <v>1226</v>
      </c>
      <c r="S47" s="249" t="s">
        <v>1026</v>
      </c>
      <c r="T47" s="225" t="s">
        <v>1216</v>
      </c>
      <c r="U47" s="49" t="s">
        <v>1062</v>
      </c>
    </row>
    <row r="49" customFormat="false" ht="40.5" hidden="false" customHeight="true" outlineLevel="0" collapsed="false">
      <c r="B49" s="201" t="s">
        <v>1120</v>
      </c>
      <c r="C49" s="201"/>
      <c r="D49" s="201"/>
      <c r="E49" s="201"/>
      <c r="F49" s="201"/>
      <c r="G49" s="201" t="s">
        <v>1121</v>
      </c>
      <c r="H49" s="201"/>
      <c r="I49" s="201"/>
      <c r="J49" s="201"/>
      <c r="K49" s="201"/>
      <c r="N49" s="201" t="s">
        <v>1122</v>
      </c>
      <c r="O49" s="201"/>
      <c r="P49" s="201"/>
      <c r="Q49" s="201"/>
      <c r="R49" s="201"/>
    </row>
  </sheetData>
  <mergeCells count="24">
    <mergeCell ref="A1:C1"/>
    <mergeCell ref="A2:C2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T6:T8"/>
    <mergeCell ref="B49:F49"/>
    <mergeCell ref="G49:K49"/>
    <mergeCell ref="N49:R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B7" colorId="64" zoomScale="70" zoomScaleNormal="70" zoomScalePageLayoutView="100" workbookViewId="0">
      <selection pane="topLeft" activeCell="U7" activeCellId="0" sqref="Q1:U16384"/>
    </sheetView>
  </sheetViews>
  <sheetFormatPr defaultColWidth="9.13671875" defaultRowHeight="15" zeroHeight="false" outlineLevelRow="0" outlineLevelCol="0"/>
  <cols>
    <col collapsed="false" customWidth="true" hidden="true" outlineLevel="0" max="1" min="1" style="7" width="5.28"/>
    <col collapsed="false" customWidth="true" hidden="false" outlineLevel="0" max="2" min="2" style="7" width="5.28"/>
    <col collapsed="false" customWidth="true" hidden="false" outlineLevel="0" max="3" min="3" style="8" width="22.42"/>
    <col collapsed="false" customWidth="true" hidden="false" outlineLevel="0" max="4" min="4" style="9" width="12.42"/>
    <col collapsed="false" customWidth="true" hidden="false" outlineLevel="0" max="5" min="5" style="10" width="5.85"/>
    <col collapsed="false" customWidth="true" hidden="false" outlineLevel="0" max="6" min="6" style="11" width="27.99"/>
    <col collapsed="false" customWidth="true" hidden="false" outlineLevel="0" max="7" min="7" style="12" width="20.41"/>
    <col collapsed="false" customWidth="true" hidden="false" outlineLevel="0" max="8" min="8" style="13" width="12.14"/>
    <col collapsed="false" customWidth="true" hidden="false" outlineLevel="0" max="9" min="9" style="13" width="15.56"/>
    <col collapsed="false" customWidth="true" hidden="false" outlineLevel="0" max="10" min="10" style="13" width="10.85"/>
    <col collapsed="false" customWidth="true" hidden="false" outlineLevel="0" max="11" min="11" style="13" width="23.7"/>
    <col collapsed="false" customWidth="true" hidden="false" outlineLevel="0" max="12" min="12" style="13" width="8.99"/>
    <col collapsed="false" customWidth="true" hidden="false" outlineLevel="0" max="13" min="13" style="13" width="12.42"/>
    <col collapsed="false" customWidth="true" hidden="false" outlineLevel="0" max="14" min="14" style="13" width="8.99"/>
    <col collapsed="false" customWidth="true" hidden="false" outlineLevel="0" max="15" min="15" style="13" width="6.7"/>
    <col collapsed="false" customWidth="true" hidden="false" outlineLevel="0" max="16" min="16" style="13" width="15.13"/>
    <col collapsed="false" customWidth="true" hidden="false" outlineLevel="0" max="17" min="17" style="13" width="6.41"/>
    <col collapsed="false" customWidth="true" hidden="false" outlineLevel="0" max="18" min="18" style="14" width="19.41"/>
    <col collapsed="false" customWidth="true" hidden="false" outlineLevel="0" max="19" min="19" style="13" width="13.85"/>
    <col collapsed="false" customWidth="false" hidden="false" outlineLevel="0" max="257" min="20" style="8" width="9.14"/>
  </cols>
  <sheetData>
    <row r="1" s="19" customFormat="true" ht="17.25" hidden="false" customHeight="true" outlineLevel="0" collapsed="false">
      <c r="A1" s="15" t="s">
        <v>14</v>
      </c>
      <c r="B1" s="15"/>
      <c r="C1" s="15"/>
      <c r="D1" s="15"/>
      <c r="E1" s="16"/>
      <c r="F1" s="17"/>
      <c r="G1" s="17"/>
      <c r="H1" s="16"/>
      <c r="I1" s="16"/>
      <c r="J1" s="16"/>
      <c r="K1" s="16"/>
      <c r="L1" s="16"/>
      <c r="M1" s="16"/>
      <c r="N1" s="16"/>
      <c r="O1" s="16"/>
      <c r="P1" s="16"/>
      <c r="Q1" s="16"/>
      <c r="R1" s="18"/>
      <c r="S1" s="16"/>
    </row>
    <row r="2" s="19" customFormat="true" ht="17.25" hidden="false" customHeight="true" outlineLevel="0" collapsed="false">
      <c r="A2" s="15" t="s">
        <v>15</v>
      </c>
      <c r="B2" s="15"/>
      <c r="C2" s="15"/>
      <c r="D2" s="15"/>
      <c r="E2" s="16"/>
      <c r="F2" s="17"/>
      <c r="G2" s="17"/>
      <c r="H2" s="16"/>
      <c r="I2" s="16"/>
      <c r="J2" s="16"/>
      <c r="K2" s="16"/>
      <c r="L2" s="16"/>
      <c r="M2" s="16"/>
      <c r="N2" s="16"/>
      <c r="O2" s="16"/>
      <c r="P2" s="16"/>
      <c r="Q2" s="16"/>
      <c r="R2" s="18"/>
      <c r="S2" s="16"/>
    </row>
    <row r="3" s="19" customFormat="true" ht="19.5" hidden="false" customHeight="true" outlineLevel="0" collapsed="false">
      <c r="A3" s="20" t="s">
        <v>16</v>
      </c>
      <c r="B3" s="20"/>
      <c r="C3" s="20"/>
      <c r="D3" s="20"/>
      <c r="E3" s="16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8"/>
      <c r="S3" s="16"/>
    </row>
    <row r="4" s="19" customFormat="true" ht="24.75" hidden="false" customHeight="true" outlineLevel="0" collapsed="false">
      <c r="A4" s="21" t="s">
        <v>1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28" customFormat="true" ht="15.75" hidden="false" customHeight="false" outlineLevel="0" collapsed="false">
      <c r="A5" s="23"/>
      <c r="B5" s="23"/>
      <c r="C5" s="24"/>
      <c r="D5" s="25"/>
      <c r="E5" s="24"/>
      <c r="F5" s="26"/>
      <c r="G5" s="26"/>
      <c r="H5" s="24"/>
      <c r="I5" s="24"/>
      <c r="J5" s="24"/>
      <c r="K5" s="24"/>
      <c r="L5" s="24"/>
      <c r="M5" s="24"/>
      <c r="N5" s="24"/>
      <c r="O5" s="24"/>
      <c r="P5" s="24"/>
      <c r="Q5" s="24"/>
      <c r="R5" s="27"/>
      <c r="S5" s="24"/>
    </row>
    <row r="6" customFormat="false" ht="15" hidden="false" customHeight="true" outlineLevel="0" collapsed="false">
      <c r="A6" s="29" t="s">
        <v>0</v>
      </c>
      <c r="B6" s="29" t="s">
        <v>0</v>
      </c>
      <c r="C6" s="30" t="s">
        <v>18</v>
      </c>
      <c r="D6" s="31" t="s">
        <v>19</v>
      </c>
      <c r="E6" s="30" t="s">
        <v>20</v>
      </c>
      <c r="F6" s="32" t="s">
        <v>21</v>
      </c>
      <c r="G6" s="33" t="s">
        <v>22</v>
      </c>
      <c r="H6" s="30" t="s">
        <v>23</v>
      </c>
      <c r="I6" s="34" t="s">
        <v>24</v>
      </c>
      <c r="J6" s="34" t="s">
        <v>25</v>
      </c>
      <c r="K6" s="34" t="s">
        <v>26</v>
      </c>
      <c r="L6" s="34" t="s">
        <v>27</v>
      </c>
      <c r="M6" s="34" t="s">
        <v>28</v>
      </c>
      <c r="N6" s="34" t="s">
        <v>29</v>
      </c>
      <c r="O6" s="30" t="s">
        <v>30</v>
      </c>
      <c r="P6" s="30"/>
      <c r="Q6" s="30"/>
      <c r="R6" s="34" t="s">
        <v>31</v>
      </c>
      <c r="S6" s="30" t="s">
        <v>32</v>
      </c>
    </row>
    <row r="7" customFormat="false" ht="18.75" hidden="false" customHeight="true" outlineLevel="0" collapsed="false">
      <c r="A7" s="29"/>
      <c r="B7" s="29"/>
      <c r="C7" s="30"/>
      <c r="D7" s="31"/>
      <c r="E7" s="30"/>
      <c r="F7" s="32"/>
      <c r="G7" s="33"/>
      <c r="H7" s="30"/>
      <c r="I7" s="34"/>
      <c r="J7" s="34"/>
      <c r="K7" s="34"/>
      <c r="L7" s="34"/>
      <c r="M7" s="34"/>
      <c r="N7" s="34"/>
      <c r="O7" s="30"/>
      <c r="P7" s="30"/>
      <c r="Q7" s="30"/>
      <c r="R7" s="34"/>
      <c r="S7" s="30"/>
    </row>
    <row r="8" customFormat="false" ht="71.25" hidden="false" customHeight="true" outlineLevel="0" collapsed="false">
      <c r="A8" s="29"/>
      <c r="B8" s="29"/>
      <c r="C8" s="30"/>
      <c r="D8" s="31"/>
      <c r="E8" s="30"/>
      <c r="F8" s="32"/>
      <c r="G8" s="33"/>
      <c r="H8" s="30"/>
      <c r="I8" s="34"/>
      <c r="J8" s="34"/>
      <c r="K8" s="34"/>
      <c r="L8" s="34"/>
      <c r="M8" s="34"/>
      <c r="N8" s="34"/>
      <c r="O8" s="30" t="s">
        <v>33</v>
      </c>
      <c r="P8" s="30" t="s">
        <v>34</v>
      </c>
      <c r="Q8" s="30" t="s">
        <v>35</v>
      </c>
      <c r="R8" s="34"/>
      <c r="S8" s="30"/>
    </row>
    <row r="9" customFormat="false" ht="15" hidden="false" customHeight="false" outlineLevel="0" collapsed="false">
      <c r="A9" s="35" t="n">
        <v>1</v>
      </c>
      <c r="B9" s="35" t="n">
        <v>1</v>
      </c>
      <c r="C9" s="36" t="n">
        <v>4</v>
      </c>
      <c r="D9" s="37" t="n">
        <v>5</v>
      </c>
      <c r="E9" s="36"/>
      <c r="F9" s="38"/>
      <c r="G9" s="38" t="n">
        <v>6</v>
      </c>
      <c r="H9" s="36" t="n">
        <v>7</v>
      </c>
      <c r="I9" s="36"/>
      <c r="J9" s="36"/>
      <c r="K9" s="36"/>
      <c r="L9" s="36"/>
      <c r="M9" s="36"/>
      <c r="N9" s="36"/>
      <c r="O9" s="36" t="n">
        <v>9</v>
      </c>
      <c r="P9" s="36" t="n">
        <v>10</v>
      </c>
      <c r="Q9" s="36" t="n">
        <v>11</v>
      </c>
      <c r="R9" s="38"/>
      <c r="S9" s="36" t="n">
        <v>12</v>
      </c>
    </row>
    <row r="10" s="44" customFormat="true" ht="81" hidden="false" customHeight="true" outlineLevel="0" collapsed="false">
      <c r="A10" s="39" t="n">
        <v>1</v>
      </c>
      <c r="B10" s="39" t="n">
        <v>1</v>
      </c>
      <c r="C10" s="40" t="s">
        <v>36</v>
      </c>
      <c r="D10" s="41" t="s">
        <v>37</v>
      </c>
      <c r="E10" s="39" t="s">
        <v>38</v>
      </c>
      <c r="F10" s="40" t="s">
        <v>39</v>
      </c>
      <c r="G10" s="40" t="s">
        <v>40</v>
      </c>
      <c r="H10" s="40" t="s">
        <v>41</v>
      </c>
      <c r="I10" s="39" t="s">
        <v>42</v>
      </c>
      <c r="J10" s="39" t="s">
        <v>43</v>
      </c>
      <c r="K10" s="39" t="s">
        <v>44</v>
      </c>
      <c r="L10" s="39" t="s">
        <v>45</v>
      </c>
      <c r="M10" s="39" t="s">
        <v>46</v>
      </c>
      <c r="N10" s="39"/>
      <c r="O10" s="39" t="s">
        <v>47</v>
      </c>
      <c r="P10" s="39" t="s">
        <v>48</v>
      </c>
      <c r="Q10" s="39" t="s">
        <v>49</v>
      </c>
      <c r="R10" s="42" t="s">
        <v>50</v>
      </c>
      <c r="S10" s="43" t="s">
        <v>51</v>
      </c>
    </row>
    <row r="11" s="44" customFormat="true" ht="81" hidden="false" customHeight="true" outlineLevel="0" collapsed="false">
      <c r="A11" s="39" t="n">
        <v>18</v>
      </c>
      <c r="B11" s="39" t="n">
        <v>2</v>
      </c>
      <c r="C11" s="40" t="s">
        <v>52</v>
      </c>
      <c r="D11" s="41" t="s">
        <v>53</v>
      </c>
      <c r="E11" s="39" t="s">
        <v>54</v>
      </c>
      <c r="F11" s="40" t="s">
        <v>55</v>
      </c>
      <c r="G11" s="40" t="s">
        <v>56</v>
      </c>
      <c r="H11" s="40" t="s">
        <v>57</v>
      </c>
      <c r="I11" s="39" t="s">
        <v>42</v>
      </c>
      <c r="J11" s="39" t="s">
        <v>58</v>
      </c>
      <c r="K11" s="39" t="s">
        <v>59</v>
      </c>
      <c r="L11" s="39" t="s">
        <v>45</v>
      </c>
      <c r="M11" s="39" t="s">
        <v>46</v>
      </c>
      <c r="N11" s="39"/>
      <c r="O11" s="39" t="s">
        <v>47</v>
      </c>
      <c r="P11" s="39" t="s">
        <v>60</v>
      </c>
      <c r="Q11" s="39" t="s">
        <v>49</v>
      </c>
      <c r="R11" s="42" t="s">
        <v>61</v>
      </c>
      <c r="S11" s="43" t="s">
        <v>62</v>
      </c>
    </row>
    <row r="12" s="44" customFormat="true" ht="81" hidden="false" customHeight="true" outlineLevel="0" collapsed="false">
      <c r="A12" s="39" t="n">
        <v>20</v>
      </c>
      <c r="B12" s="39" t="n">
        <v>3</v>
      </c>
      <c r="C12" s="40" t="s">
        <v>63</v>
      </c>
      <c r="D12" s="41" t="s">
        <v>64</v>
      </c>
      <c r="E12" s="39" t="s">
        <v>54</v>
      </c>
      <c r="F12" s="40" t="s">
        <v>65</v>
      </c>
      <c r="G12" s="40" t="s">
        <v>66</v>
      </c>
      <c r="H12" s="40" t="s">
        <v>57</v>
      </c>
      <c r="I12" s="39" t="s">
        <v>67</v>
      </c>
      <c r="J12" s="39" t="s">
        <v>68</v>
      </c>
      <c r="K12" s="39" t="s">
        <v>59</v>
      </c>
      <c r="L12" s="39" t="s">
        <v>45</v>
      </c>
      <c r="M12" s="39" t="s">
        <v>69</v>
      </c>
      <c r="N12" s="39"/>
      <c r="O12" s="39" t="s">
        <v>47</v>
      </c>
      <c r="P12" s="45" t="s">
        <v>60</v>
      </c>
      <c r="Q12" s="39" t="s">
        <v>49</v>
      </c>
      <c r="R12" s="39" t="s">
        <v>70</v>
      </c>
      <c r="S12" s="43" t="s">
        <v>71</v>
      </c>
    </row>
    <row r="13" s="49" customFormat="true" ht="81" hidden="false" customHeight="true" outlineLevel="0" collapsed="false">
      <c r="A13" s="39" t="n">
        <v>51</v>
      </c>
      <c r="B13" s="39" t="n">
        <v>4</v>
      </c>
      <c r="C13" s="46" t="s">
        <v>72</v>
      </c>
      <c r="D13" s="41" t="s">
        <v>73</v>
      </c>
      <c r="E13" s="47" t="s">
        <v>38</v>
      </c>
      <c r="F13" s="46" t="s">
        <v>74</v>
      </c>
      <c r="G13" s="48" t="s">
        <v>75</v>
      </c>
      <c r="H13" s="40" t="s">
        <v>76</v>
      </c>
      <c r="I13" s="39" t="s">
        <v>77</v>
      </c>
      <c r="J13" s="39" t="s">
        <v>78</v>
      </c>
      <c r="K13" s="39" t="s">
        <v>79</v>
      </c>
      <c r="L13" s="39" t="s">
        <v>80</v>
      </c>
      <c r="M13" s="39" t="s">
        <v>46</v>
      </c>
      <c r="N13" s="39"/>
      <c r="O13" s="39" t="s">
        <v>47</v>
      </c>
      <c r="P13" s="39" t="s">
        <v>81</v>
      </c>
      <c r="Q13" s="39" t="s">
        <v>49</v>
      </c>
      <c r="R13" s="42" t="s">
        <v>82</v>
      </c>
      <c r="S13" s="43" t="s">
        <v>83</v>
      </c>
    </row>
    <row r="14" customFormat="false" ht="22.5" hidden="false" customHeight="true" outlineLevel="0" collapsed="false">
      <c r="D14" s="50"/>
    </row>
    <row r="15" s="55" customFormat="true" ht="40.5" hidden="false" customHeight="true" outlineLevel="0" collapsed="false">
      <c r="A15" s="51"/>
      <c r="B15" s="52" t="s">
        <v>84</v>
      </c>
      <c r="C15" s="52"/>
      <c r="D15" s="52"/>
      <c r="E15" s="52"/>
      <c r="F15" s="52"/>
      <c r="G15" s="52"/>
      <c r="H15" s="52"/>
      <c r="I15" s="52"/>
      <c r="J15" s="52"/>
      <c r="K15" s="52"/>
      <c r="L15" s="53"/>
      <c r="M15" s="53"/>
      <c r="N15" s="52" t="s">
        <v>85</v>
      </c>
      <c r="O15" s="52"/>
      <c r="P15" s="52"/>
      <c r="Q15" s="52"/>
      <c r="R15" s="52"/>
      <c r="S15" s="54"/>
    </row>
    <row r="16" customFormat="false" ht="15" hidden="false" customHeight="false" outlineLevel="0" collapsed="false">
      <c r="AC16" s="8" t="s">
        <v>86</v>
      </c>
      <c r="AD16" s="8" t="n">
        <v>9</v>
      </c>
    </row>
    <row r="17" customFormat="false" ht="15" hidden="false" customHeight="false" outlineLevel="0" collapsed="false">
      <c r="AD17" s="8" t="n">
        <v>29</v>
      </c>
    </row>
    <row r="18" customFormat="false" ht="15" hidden="false" customHeight="false" outlineLevel="0" collapsed="false">
      <c r="AD18" s="8" t="e">
        <f aca="false">#REF!+AD16+AD17</f>
        <v>#REF!</v>
      </c>
    </row>
  </sheetData>
  <autoFilter ref="A9:S15"/>
  <mergeCells count="23">
    <mergeCell ref="A1:D1"/>
    <mergeCell ref="A2:D2"/>
    <mergeCell ref="A3:D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B15:K15"/>
    <mergeCell ref="N15:R15"/>
  </mergeCells>
  <printOptions headings="false" gridLines="false" gridLinesSet="true" horizontalCentered="false" verticalCentered="false"/>
  <pageMargins left="0.458333333333333" right="0.34375" top="0.511805555555556" bottom="0.511805555555556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3" activeCellId="0" sqref="P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56" width="10.71"/>
    <col collapsed="false" customWidth="true" hidden="false" outlineLevel="0" max="3" min="3" style="8" width="22.42"/>
    <col collapsed="false" customWidth="true" hidden="false" outlineLevel="0" max="4" min="4" style="9" width="12.42"/>
    <col collapsed="false" customWidth="true" hidden="false" outlineLevel="0" max="5" min="5" style="10" width="5.85"/>
    <col collapsed="false" customWidth="true" hidden="false" outlineLevel="0" max="6" min="6" style="11" width="27.99"/>
    <col collapsed="false" customWidth="true" hidden="false" outlineLevel="0" max="7" min="7" style="12" width="20.41"/>
    <col collapsed="false" customWidth="true" hidden="false" outlineLevel="0" max="8" min="8" style="13" width="12.14"/>
    <col collapsed="false" customWidth="true" hidden="false" outlineLevel="0" max="9" min="9" style="13" width="15.56"/>
    <col collapsed="false" customWidth="true" hidden="false" outlineLevel="0" max="10" min="10" style="13" width="10.85"/>
    <col collapsed="false" customWidth="true" hidden="false" outlineLevel="0" max="11" min="11" style="13" width="23.7"/>
    <col collapsed="false" customWidth="true" hidden="false" outlineLevel="0" max="12" min="12" style="13" width="8.99"/>
    <col collapsed="false" customWidth="true" hidden="false" outlineLevel="0" max="13" min="13" style="13" width="12.42"/>
    <col collapsed="false" customWidth="true" hidden="false" outlineLevel="0" max="14" min="14" style="13" width="8.99"/>
    <col collapsed="false" customWidth="true" hidden="false" outlineLevel="0" max="15" min="15" style="13" width="6.7"/>
    <col collapsed="false" customWidth="true" hidden="false" outlineLevel="0" max="16" min="16" style="13" width="15.13"/>
    <col collapsed="false" customWidth="true" hidden="false" outlineLevel="0" max="17" min="17" style="13" width="6.41"/>
    <col collapsed="false" customWidth="true" hidden="false" outlineLevel="0" max="18" min="18" style="14" width="19.41"/>
    <col collapsed="false" customWidth="true" hidden="false" outlineLevel="0" max="19" min="19" style="13" width="13.85"/>
    <col collapsed="false" customWidth="false" hidden="false" outlineLevel="0" max="257" min="20" style="8" width="9.14"/>
  </cols>
  <sheetData>
    <row r="1" s="19" customFormat="true" ht="17.25" hidden="false" customHeight="true" outlineLevel="0" collapsed="false">
      <c r="A1" s="15" t="s">
        <v>14</v>
      </c>
      <c r="B1" s="15"/>
      <c r="C1" s="15"/>
      <c r="D1" s="57"/>
      <c r="E1" s="16"/>
      <c r="F1" s="17"/>
      <c r="G1" s="17"/>
      <c r="H1" s="16"/>
      <c r="I1" s="16"/>
      <c r="J1" s="16"/>
      <c r="K1" s="16"/>
      <c r="L1" s="16"/>
      <c r="M1" s="16"/>
      <c r="N1" s="16"/>
      <c r="O1" s="16"/>
      <c r="P1" s="16"/>
      <c r="Q1" s="16"/>
      <c r="R1" s="18"/>
      <c r="S1" s="16"/>
    </row>
    <row r="2" s="19" customFormat="true" ht="17.25" hidden="false" customHeight="true" outlineLevel="0" collapsed="false">
      <c r="A2" s="15" t="s">
        <v>15</v>
      </c>
      <c r="B2" s="15"/>
      <c r="C2" s="15"/>
      <c r="D2" s="57"/>
      <c r="E2" s="16"/>
      <c r="F2" s="17"/>
      <c r="G2" s="17"/>
      <c r="H2" s="16"/>
      <c r="I2" s="16"/>
      <c r="J2" s="16"/>
      <c r="K2" s="16"/>
      <c r="L2" s="16"/>
      <c r="M2" s="16"/>
      <c r="N2" s="16"/>
      <c r="O2" s="16"/>
      <c r="P2" s="16"/>
      <c r="Q2" s="16"/>
      <c r="R2" s="18"/>
      <c r="S2" s="58" t="s">
        <v>87</v>
      </c>
    </row>
    <row r="3" s="19" customFormat="true" ht="19.5" hidden="false" customHeight="true" outlineLevel="0" collapsed="false">
      <c r="A3" s="20" t="s">
        <v>16</v>
      </c>
      <c r="B3" s="20"/>
      <c r="C3" s="20"/>
      <c r="D3" s="57"/>
      <c r="E3" s="16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8"/>
      <c r="S3" s="16"/>
    </row>
    <row r="4" s="19" customFormat="true" ht="57.75" hidden="false" customHeight="true" outlineLevel="0" collapsed="false">
      <c r="A4" s="59" t="s">
        <v>8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</row>
    <row r="5" s="28" customFormat="true" ht="15" hidden="false" customHeight="true" outlineLevel="0" collapsed="false">
      <c r="A5" s="23"/>
      <c r="B5" s="60"/>
      <c r="C5" s="24"/>
      <c r="D5" s="25"/>
      <c r="E5" s="24"/>
      <c r="F5" s="26"/>
      <c r="G5" s="26"/>
      <c r="H5" s="24"/>
      <c r="I5" s="24"/>
      <c r="J5" s="24"/>
      <c r="K5" s="24"/>
      <c r="L5" s="24"/>
      <c r="M5" s="24"/>
      <c r="N5" s="24"/>
      <c r="O5" s="24"/>
      <c r="P5" s="24"/>
      <c r="Q5" s="24"/>
      <c r="R5" s="27"/>
      <c r="S5" s="24"/>
    </row>
    <row r="6" customFormat="false" ht="15" hidden="false" customHeight="true" outlineLevel="0" collapsed="false">
      <c r="A6" s="29" t="s">
        <v>0</v>
      </c>
      <c r="B6" s="30" t="s">
        <v>89</v>
      </c>
      <c r="C6" s="30" t="s">
        <v>18</v>
      </c>
      <c r="D6" s="31" t="s">
        <v>19</v>
      </c>
      <c r="E6" s="30" t="s">
        <v>20</v>
      </c>
      <c r="F6" s="32" t="s">
        <v>21</v>
      </c>
      <c r="G6" s="33" t="s">
        <v>22</v>
      </c>
      <c r="H6" s="30" t="s">
        <v>23</v>
      </c>
      <c r="I6" s="34" t="s">
        <v>24</v>
      </c>
      <c r="J6" s="34" t="s">
        <v>25</v>
      </c>
      <c r="K6" s="34" t="s">
        <v>26</v>
      </c>
      <c r="L6" s="34" t="s">
        <v>27</v>
      </c>
      <c r="M6" s="34" t="s">
        <v>28</v>
      </c>
      <c r="N6" s="34" t="s">
        <v>29</v>
      </c>
      <c r="O6" s="30" t="s">
        <v>30</v>
      </c>
      <c r="P6" s="30"/>
      <c r="Q6" s="30"/>
      <c r="R6" s="34" t="s">
        <v>31</v>
      </c>
      <c r="S6" s="30" t="s">
        <v>32</v>
      </c>
    </row>
    <row r="7" customFormat="false" ht="18.75" hidden="false" customHeight="true" outlineLevel="0" collapsed="false">
      <c r="A7" s="29"/>
      <c r="B7" s="30"/>
      <c r="C7" s="30"/>
      <c r="D7" s="31"/>
      <c r="E7" s="30"/>
      <c r="F7" s="32"/>
      <c r="G7" s="33"/>
      <c r="H7" s="30"/>
      <c r="I7" s="34"/>
      <c r="J7" s="34"/>
      <c r="K7" s="34"/>
      <c r="L7" s="34"/>
      <c r="M7" s="34"/>
      <c r="N7" s="34"/>
      <c r="O7" s="30"/>
      <c r="P7" s="30"/>
      <c r="Q7" s="30"/>
      <c r="R7" s="34"/>
      <c r="S7" s="30"/>
    </row>
    <row r="8" customFormat="false" ht="71.25" hidden="false" customHeight="true" outlineLevel="0" collapsed="false">
      <c r="A8" s="29"/>
      <c r="B8" s="30"/>
      <c r="C8" s="30"/>
      <c r="D8" s="31"/>
      <c r="E8" s="30"/>
      <c r="F8" s="32"/>
      <c r="G8" s="33"/>
      <c r="H8" s="30"/>
      <c r="I8" s="34"/>
      <c r="J8" s="34"/>
      <c r="K8" s="34"/>
      <c r="L8" s="34"/>
      <c r="M8" s="34"/>
      <c r="N8" s="34"/>
      <c r="O8" s="30" t="s">
        <v>33</v>
      </c>
      <c r="P8" s="30" t="s">
        <v>34</v>
      </c>
      <c r="Q8" s="30" t="s">
        <v>35</v>
      </c>
      <c r="R8" s="34"/>
      <c r="S8" s="30"/>
    </row>
    <row r="9" customFormat="false" ht="15" hidden="false" customHeight="false" outlineLevel="0" collapsed="false">
      <c r="A9" s="35" t="n">
        <v>1</v>
      </c>
      <c r="B9" s="61" t="n">
        <v>3</v>
      </c>
      <c r="C9" s="36" t="n">
        <v>4</v>
      </c>
      <c r="D9" s="37" t="n">
        <v>5</v>
      </c>
      <c r="E9" s="36"/>
      <c r="F9" s="38"/>
      <c r="G9" s="38" t="n">
        <v>6</v>
      </c>
      <c r="H9" s="36" t="n">
        <v>7</v>
      </c>
      <c r="I9" s="36"/>
      <c r="J9" s="36"/>
      <c r="K9" s="36"/>
      <c r="L9" s="36"/>
      <c r="M9" s="36"/>
      <c r="N9" s="36"/>
      <c r="O9" s="36" t="n">
        <v>9</v>
      </c>
      <c r="P9" s="36" t="n">
        <v>10</v>
      </c>
      <c r="Q9" s="36" t="n">
        <v>11</v>
      </c>
      <c r="R9" s="38"/>
      <c r="S9" s="36" t="n">
        <v>12</v>
      </c>
    </row>
    <row r="10" s="44" customFormat="true" ht="28.5" hidden="false" customHeight="true" outlineLevel="0" collapsed="false">
      <c r="A10" s="39" t="n">
        <v>1</v>
      </c>
      <c r="B10" s="62" t="s">
        <v>90</v>
      </c>
      <c r="C10" s="40" t="s">
        <v>91</v>
      </c>
      <c r="D10" s="41" t="s">
        <v>92</v>
      </c>
      <c r="E10" s="39" t="s">
        <v>38</v>
      </c>
      <c r="F10" s="40" t="s">
        <v>93</v>
      </c>
      <c r="G10" s="40" t="s">
        <v>94</v>
      </c>
      <c r="H10" s="40" t="s">
        <v>41</v>
      </c>
      <c r="I10" s="39" t="s">
        <v>67</v>
      </c>
      <c r="J10" s="39" t="s">
        <v>78</v>
      </c>
      <c r="K10" s="39" t="s">
        <v>44</v>
      </c>
      <c r="L10" s="39" t="s">
        <v>45</v>
      </c>
      <c r="M10" s="39" t="s">
        <v>95</v>
      </c>
      <c r="N10" s="39"/>
      <c r="O10" s="39" t="s">
        <v>47</v>
      </c>
      <c r="P10" s="39" t="s">
        <v>48</v>
      </c>
      <c r="Q10" s="39" t="s">
        <v>49</v>
      </c>
      <c r="R10" s="39"/>
      <c r="S10" s="43" t="s">
        <v>96</v>
      </c>
    </row>
    <row r="11" s="44" customFormat="true" ht="28.5" hidden="false" customHeight="true" outlineLevel="0" collapsed="false">
      <c r="A11" s="39" t="n">
        <v>2</v>
      </c>
      <c r="B11" s="62" t="s">
        <v>97</v>
      </c>
      <c r="C11" s="40" t="s">
        <v>98</v>
      </c>
      <c r="D11" s="41" t="s">
        <v>99</v>
      </c>
      <c r="E11" s="39" t="s">
        <v>54</v>
      </c>
      <c r="F11" s="40" t="s">
        <v>100</v>
      </c>
      <c r="G11" s="40" t="s">
        <v>101</v>
      </c>
      <c r="H11" s="40" t="s">
        <v>76</v>
      </c>
      <c r="I11" s="39" t="s">
        <v>67</v>
      </c>
      <c r="J11" s="39" t="s">
        <v>67</v>
      </c>
      <c r="K11" s="39" t="s">
        <v>59</v>
      </c>
      <c r="L11" s="39" t="s">
        <v>45</v>
      </c>
      <c r="M11" s="39" t="s">
        <v>46</v>
      </c>
      <c r="N11" s="39"/>
      <c r="O11" s="39" t="s">
        <v>47</v>
      </c>
      <c r="P11" s="63" t="s">
        <v>48</v>
      </c>
      <c r="Q11" s="39" t="s">
        <v>49</v>
      </c>
      <c r="R11" s="39"/>
      <c r="S11" s="43" t="s">
        <v>102</v>
      </c>
    </row>
    <row r="12" s="44" customFormat="true" ht="28.5" hidden="false" customHeight="true" outlineLevel="0" collapsed="false">
      <c r="A12" s="39" t="n">
        <v>3</v>
      </c>
      <c r="B12" s="62" t="s">
        <v>103</v>
      </c>
      <c r="C12" s="46" t="s">
        <v>104</v>
      </c>
      <c r="D12" s="41" t="s">
        <v>105</v>
      </c>
      <c r="E12" s="39" t="s">
        <v>54</v>
      </c>
      <c r="F12" s="46" t="s">
        <v>106</v>
      </c>
      <c r="G12" s="40" t="s">
        <v>107</v>
      </c>
      <c r="H12" s="40" t="s">
        <v>108</v>
      </c>
      <c r="I12" s="39" t="s">
        <v>42</v>
      </c>
      <c r="J12" s="39" t="s">
        <v>43</v>
      </c>
      <c r="K12" s="39" t="s">
        <v>59</v>
      </c>
      <c r="L12" s="39" t="s">
        <v>109</v>
      </c>
      <c r="M12" s="39" t="s">
        <v>46</v>
      </c>
      <c r="N12" s="39"/>
      <c r="O12" s="39" t="s">
        <v>47</v>
      </c>
      <c r="P12" s="39" t="s">
        <v>110</v>
      </c>
      <c r="Q12" s="39" t="s">
        <v>49</v>
      </c>
      <c r="R12" s="39"/>
      <c r="S12" s="43" t="s">
        <v>111</v>
      </c>
    </row>
    <row r="13" s="44" customFormat="true" ht="28.5" hidden="false" customHeight="true" outlineLevel="0" collapsed="false">
      <c r="A13" s="39" t="n">
        <v>4</v>
      </c>
      <c r="B13" s="62" t="s">
        <v>112</v>
      </c>
      <c r="C13" s="40" t="s">
        <v>113</v>
      </c>
      <c r="D13" s="41" t="s">
        <v>114</v>
      </c>
      <c r="E13" s="39" t="s">
        <v>54</v>
      </c>
      <c r="F13" s="40" t="s">
        <v>115</v>
      </c>
      <c r="G13" s="40" t="s">
        <v>116</v>
      </c>
      <c r="H13" s="40" t="s">
        <v>108</v>
      </c>
      <c r="I13" s="39" t="s">
        <v>117</v>
      </c>
      <c r="J13" s="39" t="s">
        <v>68</v>
      </c>
      <c r="K13" s="39" t="s">
        <v>59</v>
      </c>
      <c r="L13" s="39" t="s">
        <v>109</v>
      </c>
      <c r="M13" s="39" t="s">
        <v>46</v>
      </c>
      <c r="N13" s="39"/>
      <c r="O13" s="39" t="s">
        <v>47</v>
      </c>
      <c r="P13" s="39" t="s">
        <v>110</v>
      </c>
      <c r="Q13" s="39" t="s">
        <v>49</v>
      </c>
      <c r="R13" s="64"/>
      <c r="S13" s="43" t="s">
        <v>118</v>
      </c>
    </row>
    <row r="14" s="44" customFormat="true" ht="27.75" hidden="false" customHeight="true" outlineLevel="0" collapsed="false">
      <c r="A14" s="39" t="n">
        <v>5</v>
      </c>
      <c r="B14" s="62" t="s">
        <v>119</v>
      </c>
      <c r="C14" s="65" t="s">
        <v>120</v>
      </c>
      <c r="D14" s="41" t="s">
        <v>121</v>
      </c>
      <c r="E14" s="66" t="s">
        <v>54</v>
      </c>
      <c r="F14" s="65" t="s">
        <v>122</v>
      </c>
      <c r="G14" s="65" t="s">
        <v>123</v>
      </c>
      <c r="H14" s="40" t="s">
        <v>57</v>
      </c>
      <c r="I14" s="39" t="s">
        <v>42</v>
      </c>
      <c r="J14" s="39" t="s">
        <v>58</v>
      </c>
      <c r="K14" s="39" t="s">
        <v>59</v>
      </c>
      <c r="L14" s="39" t="s">
        <v>109</v>
      </c>
      <c r="M14" s="39" t="s">
        <v>46</v>
      </c>
      <c r="N14" s="39"/>
      <c r="O14" s="39" t="s">
        <v>47</v>
      </c>
      <c r="P14" s="39" t="s">
        <v>124</v>
      </c>
      <c r="Q14" s="39" t="s">
        <v>49</v>
      </c>
      <c r="R14" s="39"/>
      <c r="S14" s="43" t="s">
        <v>125</v>
      </c>
    </row>
    <row r="15" s="44" customFormat="true" ht="28.5" hidden="false" customHeight="true" outlineLevel="0" collapsed="false">
      <c r="A15" s="39" t="n">
        <v>6</v>
      </c>
      <c r="B15" s="62" t="s">
        <v>126</v>
      </c>
      <c r="C15" s="40" t="s">
        <v>127</v>
      </c>
      <c r="D15" s="41" t="s">
        <v>128</v>
      </c>
      <c r="E15" s="39" t="s">
        <v>54</v>
      </c>
      <c r="F15" s="40" t="s">
        <v>129</v>
      </c>
      <c r="G15" s="40" t="s">
        <v>130</v>
      </c>
      <c r="H15" s="40" t="s">
        <v>57</v>
      </c>
      <c r="I15" s="39" t="s">
        <v>42</v>
      </c>
      <c r="J15" s="39" t="s">
        <v>131</v>
      </c>
      <c r="K15" s="39" t="s">
        <v>59</v>
      </c>
      <c r="L15" s="39" t="s">
        <v>45</v>
      </c>
      <c r="M15" s="39" t="s">
        <v>95</v>
      </c>
      <c r="N15" s="39"/>
      <c r="O15" s="39" t="s">
        <v>47</v>
      </c>
      <c r="P15" s="39" t="s">
        <v>124</v>
      </c>
      <c r="Q15" s="39" t="s">
        <v>49</v>
      </c>
      <c r="R15" s="39"/>
      <c r="S15" s="43" t="s">
        <v>132</v>
      </c>
    </row>
    <row r="16" s="44" customFormat="true" ht="28.5" hidden="false" customHeight="true" outlineLevel="0" collapsed="false">
      <c r="A16" s="39" t="n">
        <v>7</v>
      </c>
      <c r="B16" s="62" t="s">
        <v>133</v>
      </c>
      <c r="C16" s="40" t="s">
        <v>134</v>
      </c>
      <c r="D16" s="41" t="s">
        <v>135</v>
      </c>
      <c r="E16" s="39" t="s">
        <v>54</v>
      </c>
      <c r="F16" s="40" t="s">
        <v>136</v>
      </c>
      <c r="G16" s="40" t="s">
        <v>137</v>
      </c>
      <c r="H16" s="40" t="s">
        <v>57</v>
      </c>
      <c r="I16" s="39" t="s">
        <v>42</v>
      </c>
      <c r="J16" s="39" t="s">
        <v>138</v>
      </c>
      <c r="K16" s="39" t="s">
        <v>59</v>
      </c>
      <c r="L16" s="39" t="s">
        <v>109</v>
      </c>
      <c r="M16" s="39" t="s">
        <v>46</v>
      </c>
      <c r="N16" s="39"/>
      <c r="O16" s="39" t="s">
        <v>47</v>
      </c>
      <c r="P16" s="39" t="s">
        <v>124</v>
      </c>
      <c r="Q16" s="39" t="s">
        <v>49</v>
      </c>
      <c r="R16" s="67"/>
      <c r="S16" s="43" t="s">
        <v>139</v>
      </c>
    </row>
    <row r="17" s="44" customFormat="true" ht="28.5" hidden="false" customHeight="true" outlineLevel="0" collapsed="false">
      <c r="A17" s="39" t="n">
        <v>8</v>
      </c>
      <c r="B17" s="62" t="s">
        <v>140</v>
      </c>
      <c r="C17" s="40" t="s">
        <v>141</v>
      </c>
      <c r="D17" s="41" t="s">
        <v>142</v>
      </c>
      <c r="E17" s="39" t="s">
        <v>54</v>
      </c>
      <c r="F17" s="40" t="s">
        <v>136</v>
      </c>
      <c r="G17" s="40" t="s">
        <v>137</v>
      </c>
      <c r="H17" s="40" t="s">
        <v>57</v>
      </c>
      <c r="I17" s="39" t="s">
        <v>143</v>
      </c>
      <c r="J17" s="39" t="s">
        <v>58</v>
      </c>
      <c r="K17" s="39" t="s">
        <v>59</v>
      </c>
      <c r="L17" s="39" t="s">
        <v>109</v>
      </c>
      <c r="M17" s="39" t="s">
        <v>46</v>
      </c>
      <c r="N17" s="39"/>
      <c r="O17" s="39" t="s">
        <v>47</v>
      </c>
      <c r="P17" s="39" t="s">
        <v>124</v>
      </c>
      <c r="Q17" s="39" t="s">
        <v>49</v>
      </c>
      <c r="R17" s="39"/>
      <c r="S17" s="43" t="s">
        <v>144</v>
      </c>
    </row>
    <row r="18" s="44" customFormat="true" ht="28.5" hidden="false" customHeight="true" outlineLevel="0" collapsed="false">
      <c r="A18" s="39" t="n">
        <v>9</v>
      </c>
      <c r="B18" s="62" t="s">
        <v>145</v>
      </c>
      <c r="C18" s="40" t="s">
        <v>146</v>
      </c>
      <c r="D18" s="41" t="s">
        <v>147</v>
      </c>
      <c r="E18" s="39" t="s">
        <v>54</v>
      </c>
      <c r="F18" s="40" t="s">
        <v>122</v>
      </c>
      <c r="G18" s="40" t="s">
        <v>137</v>
      </c>
      <c r="H18" s="40" t="s">
        <v>57</v>
      </c>
      <c r="I18" s="39" t="s">
        <v>42</v>
      </c>
      <c r="J18" s="39" t="s">
        <v>58</v>
      </c>
      <c r="K18" s="39" t="s">
        <v>148</v>
      </c>
      <c r="L18" s="39" t="s">
        <v>109</v>
      </c>
      <c r="M18" s="39" t="s">
        <v>46</v>
      </c>
      <c r="N18" s="39"/>
      <c r="O18" s="39" t="s">
        <v>47</v>
      </c>
      <c r="P18" s="39" t="s">
        <v>124</v>
      </c>
      <c r="Q18" s="39" t="s">
        <v>49</v>
      </c>
      <c r="R18" s="39"/>
      <c r="S18" s="43" t="s">
        <v>149</v>
      </c>
    </row>
    <row r="19" s="44" customFormat="true" ht="28.5" hidden="false" customHeight="true" outlineLevel="0" collapsed="false">
      <c r="A19" s="39" t="n">
        <v>10</v>
      </c>
      <c r="B19" s="62" t="s">
        <v>150</v>
      </c>
      <c r="C19" s="68" t="s">
        <v>151</v>
      </c>
      <c r="D19" s="41" t="s">
        <v>152</v>
      </c>
      <c r="E19" s="39" t="s">
        <v>54</v>
      </c>
      <c r="F19" s="68" t="s">
        <v>153</v>
      </c>
      <c r="G19" s="40" t="s">
        <v>154</v>
      </c>
      <c r="H19" s="40" t="s">
        <v>108</v>
      </c>
      <c r="I19" s="39" t="s">
        <v>155</v>
      </c>
      <c r="J19" s="39" t="s">
        <v>68</v>
      </c>
      <c r="K19" s="39" t="s">
        <v>59</v>
      </c>
      <c r="L19" s="39" t="s">
        <v>45</v>
      </c>
      <c r="M19" s="39" t="s">
        <v>46</v>
      </c>
      <c r="N19" s="39"/>
      <c r="O19" s="39" t="s">
        <v>47</v>
      </c>
      <c r="P19" s="39" t="s">
        <v>156</v>
      </c>
      <c r="Q19" s="39" t="s">
        <v>49</v>
      </c>
      <c r="R19" s="64"/>
      <c r="S19" s="43" t="s">
        <v>157</v>
      </c>
    </row>
    <row r="20" s="44" customFormat="true" ht="28.5" hidden="false" customHeight="true" outlineLevel="0" collapsed="false">
      <c r="A20" s="39" t="n">
        <v>11</v>
      </c>
      <c r="B20" s="62" t="s">
        <v>158</v>
      </c>
      <c r="C20" s="40" t="s">
        <v>159</v>
      </c>
      <c r="D20" s="41" t="s">
        <v>160</v>
      </c>
      <c r="E20" s="39" t="s">
        <v>54</v>
      </c>
      <c r="F20" s="40" t="s">
        <v>161</v>
      </c>
      <c r="G20" s="40" t="s">
        <v>162</v>
      </c>
      <c r="H20" s="40" t="s">
        <v>41</v>
      </c>
      <c r="I20" s="39" t="s">
        <v>67</v>
      </c>
      <c r="J20" s="39" t="s">
        <v>78</v>
      </c>
      <c r="K20" s="39" t="s">
        <v>44</v>
      </c>
      <c r="L20" s="39" t="s">
        <v>45</v>
      </c>
      <c r="M20" s="39" t="s">
        <v>46</v>
      </c>
      <c r="N20" s="39" t="s">
        <v>163</v>
      </c>
      <c r="O20" s="39" t="s">
        <v>47</v>
      </c>
      <c r="P20" s="39" t="s">
        <v>156</v>
      </c>
      <c r="Q20" s="39" t="s">
        <v>49</v>
      </c>
      <c r="R20" s="39"/>
      <c r="S20" s="43" t="s">
        <v>164</v>
      </c>
    </row>
    <row r="21" s="44" customFormat="true" ht="28.5" hidden="false" customHeight="true" outlineLevel="0" collapsed="false">
      <c r="A21" s="39" t="n">
        <v>12</v>
      </c>
      <c r="B21" s="62" t="s">
        <v>165</v>
      </c>
      <c r="C21" s="40" t="s">
        <v>166</v>
      </c>
      <c r="D21" s="41" t="s">
        <v>167</v>
      </c>
      <c r="E21" s="39" t="s">
        <v>54</v>
      </c>
      <c r="F21" s="40" t="s">
        <v>168</v>
      </c>
      <c r="G21" s="40" t="s">
        <v>169</v>
      </c>
      <c r="H21" s="40" t="s">
        <v>57</v>
      </c>
      <c r="I21" s="39" t="s">
        <v>42</v>
      </c>
      <c r="J21" s="39" t="s">
        <v>58</v>
      </c>
      <c r="K21" s="39" t="s">
        <v>44</v>
      </c>
      <c r="L21" s="39" t="s">
        <v>45</v>
      </c>
      <c r="M21" s="39" t="s">
        <v>170</v>
      </c>
      <c r="N21" s="39"/>
      <c r="O21" s="39" t="s">
        <v>47</v>
      </c>
      <c r="P21" s="39" t="s">
        <v>156</v>
      </c>
      <c r="Q21" s="39" t="s">
        <v>49</v>
      </c>
      <c r="R21" s="39"/>
      <c r="S21" s="43" t="s">
        <v>171</v>
      </c>
    </row>
    <row r="22" s="44" customFormat="true" ht="28.5" hidden="false" customHeight="true" outlineLevel="0" collapsed="false">
      <c r="A22" s="39" t="n">
        <v>13</v>
      </c>
      <c r="B22" s="62" t="s">
        <v>172</v>
      </c>
      <c r="C22" s="40" t="s">
        <v>173</v>
      </c>
      <c r="D22" s="41" t="s">
        <v>174</v>
      </c>
      <c r="E22" s="39" t="s">
        <v>54</v>
      </c>
      <c r="F22" s="40" t="s">
        <v>175</v>
      </c>
      <c r="G22" s="40" t="s">
        <v>176</v>
      </c>
      <c r="H22" s="40" t="s">
        <v>108</v>
      </c>
      <c r="I22" s="39" t="s">
        <v>42</v>
      </c>
      <c r="J22" s="39" t="s">
        <v>58</v>
      </c>
      <c r="K22" s="39" t="s">
        <v>59</v>
      </c>
      <c r="L22" s="39" t="s">
        <v>109</v>
      </c>
      <c r="M22" s="39" t="s">
        <v>46</v>
      </c>
      <c r="N22" s="39"/>
      <c r="O22" s="39" t="s">
        <v>47</v>
      </c>
      <c r="P22" s="39" t="s">
        <v>60</v>
      </c>
      <c r="Q22" s="39" t="s">
        <v>49</v>
      </c>
      <c r="R22" s="39"/>
      <c r="S22" s="43" t="s">
        <v>177</v>
      </c>
    </row>
    <row r="23" s="44" customFormat="true" ht="28.5" hidden="false" customHeight="true" outlineLevel="0" collapsed="false">
      <c r="A23" s="39" t="n">
        <v>14</v>
      </c>
      <c r="B23" s="62" t="s">
        <v>178</v>
      </c>
      <c r="C23" s="40" t="s">
        <v>179</v>
      </c>
      <c r="D23" s="41" t="s">
        <v>180</v>
      </c>
      <c r="E23" s="39" t="s">
        <v>54</v>
      </c>
      <c r="F23" s="40" t="s">
        <v>115</v>
      </c>
      <c r="G23" s="40" t="s">
        <v>116</v>
      </c>
      <c r="H23" s="40" t="s">
        <v>108</v>
      </c>
      <c r="I23" s="39" t="s">
        <v>67</v>
      </c>
      <c r="J23" s="39" t="s">
        <v>78</v>
      </c>
      <c r="K23" s="39" t="s">
        <v>59</v>
      </c>
      <c r="L23" s="39" t="s">
        <v>109</v>
      </c>
      <c r="M23" s="39" t="s">
        <v>46</v>
      </c>
      <c r="N23" s="39"/>
      <c r="O23" s="39" t="s">
        <v>47</v>
      </c>
      <c r="P23" s="39" t="s">
        <v>60</v>
      </c>
      <c r="Q23" s="39" t="s">
        <v>49</v>
      </c>
      <c r="R23" s="39"/>
      <c r="S23" s="43" t="s">
        <v>181</v>
      </c>
    </row>
    <row r="24" s="44" customFormat="true" ht="28.5" hidden="false" customHeight="true" outlineLevel="0" collapsed="false">
      <c r="A24" s="39" t="n">
        <v>15</v>
      </c>
      <c r="B24" s="62" t="s">
        <v>182</v>
      </c>
      <c r="C24" s="69" t="s">
        <v>183</v>
      </c>
      <c r="D24" s="41" t="s">
        <v>184</v>
      </c>
      <c r="E24" s="39" t="s">
        <v>54</v>
      </c>
      <c r="F24" s="69" t="s">
        <v>185</v>
      </c>
      <c r="G24" s="69" t="s">
        <v>186</v>
      </c>
      <c r="H24" s="69" t="s">
        <v>187</v>
      </c>
      <c r="I24" s="39" t="s">
        <v>67</v>
      </c>
      <c r="J24" s="70" t="s">
        <v>68</v>
      </c>
      <c r="K24" s="70" t="s">
        <v>44</v>
      </c>
      <c r="L24" s="39" t="s">
        <v>109</v>
      </c>
      <c r="M24" s="39" t="s">
        <v>46</v>
      </c>
      <c r="N24" s="70"/>
      <c r="O24" s="39" t="s">
        <v>47</v>
      </c>
      <c r="P24" s="70" t="s">
        <v>60</v>
      </c>
      <c r="Q24" s="39" t="s">
        <v>49</v>
      </c>
      <c r="R24" s="70"/>
      <c r="S24" s="71" t="s">
        <v>188</v>
      </c>
    </row>
    <row r="25" s="44" customFormat="true" ht="28.5" hidden="false" customHeight="true" outlineLevel="0" collapsed="false">
      <c r="A25" s="39" t="n">
        <v>16</v>
      </c>
      <c r="B25" s="62" t="s">
        <v>189</v>
      </c>
      <c r="C25" s="40" t="s">
        <v>190</v>
      </c>
      <c r="D25" s="41" t="s">
        <v>191</v>
      </c>
      <c r="E25" s="39" t="s">
        <v>54</v>
      </c>
      <c r="F25" s="40" t="s">
        <v>192</v>
      </c>
      <c r="G25" s="40" t="s">
        <v>193</v>
      </c>
      <c r="H25" s="40" t="s">
        <v>57</v>
      </c>
      <c r="I25" s="39" t="s">
        <v>42</v>
      </c>
      <c r="J25" s="39" t="s">
        <v>58</v>
      </c>
      <c r="K25" s="39" t="s">
        <v>59</v>
      </c>
      <c r="L25" s="39" t="s">
        <v>45</v>
      </c>
      <c r="M25" s="39" t="s">
        <v>46</v>
      </c>
      <c r="N25" s="39"/>
      <c r="O25" s="39" t="s">
        <v>47</v>
      </c>
      <c r="P25" s="39" t="s">
        <v>60</v>
      </c>
      <c r="Q25" s="39" t="s">
        <v>49</v>
      </c>
      <c r="R25" s="39"/>
      <c r="S25" s="43" t="s">
        <v>194</v>
      </c>
    </row>
    <row r="26" s="44" customFormat="true" ht="28.5" hidden="false" customHeight="true" outlineLevel="0" collapsed="false">
      <c r="A26" s="39" t="n">
        <v>17</v>
      </c>
      <c r="B26" s="62" t="s">
        <v>195</v>
      </c>
      <c r="C26" s="40" t="s">
        <v>196</v>
      </c>
      <c r="D26" s="41" t="s">
        <v>197</v>
      </c>
      <c r="E26" s="39" t="s">
        <v>54</v>
      </c>
      <c r="F26" s="40" t="s">
        <v>198</v>
      </c>
      <c r="G26" s="40" t="s">
        <v>169</v>
      </c>
      <c r="H26" s="40" t="s">
        <v>57</v>
      </c>
      <c r="I26" s="39" t="s">
        <v>199</v>
      </c>
      <c r="J26" s="39" t="s">
        <v>138</v>
      </c>
      <c r="K26" s="39" t="s">
        <v>148</v>
      </c>
      <c r="L26" s="39" t="s">
        <v>45</v>
      </c>
      <c r="M26" s="39" t="s">
        <v>170</v>
      </c>
      <c r="N26" s="39"/>
      <c r="O26" s="39" t="s">
        <v>47</v>
      </c>
      <c r="P26" s="39" t="s">
        <v>60</v>
      </c>
      <c r="Q26" s="39" t="s">
        <v>49</v>
      </c>
      <c r="R26" s="39"/>
      <c r="S26" s="43" t="s">
        <v>200</v>
      </c>
    </row>
    <row r="27" s="44" customFormat="true" ht="28.5" hidden="false" customHeight="true" outlineLevel="0" collapsed="false">
      <c r="A27" s="39" t="n">
        <v>18</v>
      </c>
      <c r="B27" s="62" t="s">
        <v>201</v>
      </c>
      <c r="C27" s="40" t="s">
        <v>202</v>
      </c>
      <c r="D27" s="41" t="s">
        <v>203</v>
      </c>
      <c r="E27" s="39" t="s">
        <v>54</v>
      </c>
      <c r="F27" s="40" t="s">
        <v>204</v>
      </c>
      <c r="G27" s="40" t="s">
        <v>205</v>
      </c>
      <c r="H27" s="40" t="s">
        <v>108</v>
      </c>
      <c r="I27" s="39" t="s">
        <v>42</v>
      </c>
      <c r="J27" s="39" t="s">
        <v>43</v>
      </c>
      <c r="K27" s="39" t="s">
        <v>59</v>
      </c>
      <c r="L27" s="39" t="s">
        <v>109</v>
      </c>
      <c r="M27" s="39" t="s">
        <v>170</v>
      </c>
      <c r="N27" s="39"/>
      <c r="O27" s="39" t="s">
        <v>47</v>
      </c>
      <c r="P27" s="39" t="s">
        <v>206</v>
      </c>
      <c r="Q27" s="39" t="s">
        <v>49</v>
      </c>
      <c r="R27" s="39"/>
      <c r="S27" s="43" t="s">
        <v>207</v>
      </c>
    </row>
    <row r="28" s="44" customFormat="true" ht="28.5" hidden="false" customHeight="true" outlineLevel="0" collapsed="false">
      <c r="A28" s="39" t="n">
        <v>19</v>
      </c>
      <c r="B28" s="62" t="s">
        <v>208</v>
      </c>
      <c r="C28" s="46" t="s">
        <v>209</v>
      </c>
      <c r="D28" s="41" t="s">
        <v>210</v>
      </c>
      <c r="E28" s="39" t="s">
        <v>54</v>
      </c>
      <c r="F28" s="46" t="s">
        <v>106</v>
      </c>
      <c r="G28" s="40" t="s">
        <v>107</v>
      </c>
      <c r="H28" s="40" t="s">
        <v>108</v>
      </c>
      <c r="I28" s="39" t="s">
        <v>42</v>
      </c>
      <c r="J28" s="39" t="s">
        <v>43</v>
      </c>
      <c r="K28" s="39" t="s">
        <v>59</v>
      </c>
      <c r="L28" s="39" t="s">
        <v>109</v>
      </c>
      <c r="M28" s="39" t="s">
        <v>46</v>
      </c>
      <c r="N28" s="39"/>
      <c r="O28" s="39" t="s">
        <v>47</v>
      </c>
      <c r="P28" s="39" t="s">
        <v>206</v>
      </c>
      <c r="Q28" s="39" t="s">
        <v>49</v>
      </c>
      <c r="R28" s="39"/>
      <c r="S28" s="43" t="s">
        <v>211</v>
      </c>
    </row>
    <row r="29" s="44" customFormat="true" ht="28.5" hidden="false" customHeight="true" outlineLevel="0" collapsed="false">
      <c r="A29" s="39" t="n">
        <v>20</v>
      </c>
      <c r="B29" s="62" t="s">
        <v>212</v>
      </c>
      <c r="C29" s="40" t="s">
        <v>213</v>
      </c>
      <c r="D29" s="41" t="s">
        <v>214</v>
      </c>
      <c r="E29" s="39" t="s">
        <v>54</v>
      </c>
      <c r="F29" s="40" t="s">
        <v>215</v>
      </c>
      <c r="G29" s="40" t="s">
        <v>216</v>
      </c>
      <c r="H29" s="40" t="s">
        <v>108</v>
      </c>
      <c r="I29" s="39" t="s">
        <v>143</v>
      </c>
      <c r="J29" s="39" t="s">
        <v>43</v>
      </c>
      <c r="K29" s="39" t="s">
        <v>148</v>
      </c>
      <c r="L29" s="39" t="s">
        <v>109</v>
      </c>
      <c r="M29" s="39" t="s">
        <v>46</v>
      </c>
      <c r="N29" s="39"/>
      <c r="O29" s="39" t="s">
        <v>47</v>
      </c>
      <c r="P29" s="39" t="s">
        <v>217</v>
      </c>
      <c r="Q29" s="39" t="s">
        <v>49</v>
      </c>
      <c r="R29" s="39"/>
      <c r="S29" s="43" t="s">
        <v>218</v>
      </c>
    </row>
    <row r="30" s="44" customFormat="true" ht="28.5" hidden="false" customHeight="true" outlineLevel="0" collapsed="false">
      <c r="A30" s="39" t="n">
        <v>21</v>
      </c>
      <c r="B30" s="62" t="s">
        <v>219</v>
      </c>
      <c r="C30" s="65" t="s">
        <v>220</v>
      </c>
      <c r="D30" s="41" t="s">
        <v>221</v>
      </c>
      <c r="E30" s="39" t="s">
        <v>54</v>
      </c>
      <c r="F30" s="65" t="s">
        <v>222</v>
      </c>
      <c r="G30" s="65" t="s">
        <v>123</v>
      </c>
      <c r="H30" s="40" t="s">
        <v>57</v>
      </c>
      <c r="I30" s="39" t="s">
        <v>77</v>
      </c>
      <c r="J30" s="39" t="s">
        <v>78</v>
      </c>
      <c r="K30" s="39" t="s">
        <v>44</v>
      </c>
      <c r="L30" s="39" t="s">
        <v>223</v>
      </c>
      <c r="M30" s="39" t="s">
        <v>46</v>
      </c>
      <c r="N30" s="39"/>
      <c r="O30" s="39" t="s">
        <v>47</v>
      </c>
      <c r="P30" s="39" t="s">
        <v>217</v>
      </c>
      <c r="Q30" s="39" t="s">
        <v>49</v>
      </c>
      <c r="R30" s="39"/>
      <c r="S30" s="43" t="s">
        <v>224</v>
      </c>
    </row>
    <row r="31" s="44" customFormat="true" ht="28.5" hidden="false" customHeight="true" outlineLevel="0" collapsed="false">
      <c r="A31" s="39" t="n">
        <v>22</v>
      </c>
      <c r="B31" s="62" t="s">
        <v>225</v>
      </c>
      <c r="C31" s="40" t="s">
        <v>226</v>
      </c>
      <c r="D31" s="41" t="s">
        <v>227</v>
      </c>
      <c r="E31" s="39" t="s">
        <v>54</v>
      </c>
      <c r="F31" s="40" t="s">
        <v>228</v>
      </c>
      <c r="G31" s="40" t="s">
        <v>229</v>
      </c>
      <c r="H31" s="40" t="s">
        <v>57</v>
      </c>
      <c r="I31" s="39" t="s">
        <v>143</v>
      </c>
      <c r="J31" s="39" t="s">
        <v>58</v>
      </c>
      <c r="K31" s="39" t="s">
        <v>59</v>
      </c>
      <c r="L31" s="39" t="s">
        <v>45</v>
      </c>
      <c r="M31" s="39" t="s">
        <v>46</v>
      </c>
      <c r="N31" s="39"/>
      <c r="O31" s="39" t="s">
        <v>47</v>
      </c>
      <c r="P31" s="39" t="s">
        <v>217</v>
      </c>
      <c r="Q31" s="39" t="s">
        <v>49</v>
      </c>
      <c r="R31" s="39"/>
      <c r="S31" s="43" t="s">
        <v>230</v>
      </c>
    </row>
    <row r="32" s="44" customFormat="true" ht="28.5" hidden="false" customHeight="true" outlineLevel="0" collapsed="false">
      <c r="A32" s="39" t="n">
        <v>23</v>
      </c>
      <c r="B32" s="62" t="s">
        <v>231</v>
      </c>
      <c r="C32" s="40" t="s">
        <v>232</v>
      </c>
      <c r="D32" s="41" t="s">
        <v>233</v>
      </c>
      <c r="E32" s="39" t="s">
        <v>54</v>
      </c>
      <c r="F32" s="40" t="s">
        <v>234</v>
      </c>
      <c r="G32" s="40" t="s">
        <v>229</v>
      </c>
      <c r="H32" s="40" t="s">
        <v>57</v>
      </c>
      <c r="I32" s="39" t="s">
        <v>143</v>
      </c>
      <c r="J32" s="39" t="s">
        <v>138</v>
      </c>
      <c r="K32" s="39" t="s">
        <v>59</v>
      </c>
      <c r="L32" s="39" t="s">
        <v>45</v>
      </c>
      <c r="M32" s="39" t="s">
        <v>46</v>
      </c>
      <c r="N32" s="39"/>
      <c r="O32" s="39" t="s">
        <v>47</v>
      </c>
      <c r="P32" s="39" t="s">
        <v>217</v>
      </c>
      <c r="Q32" s="39" t="s">
        <v>49</v>
      </c>
      <c r="R32" s="39"/>
      <c r="S32" s="43" t="s">
        <v>235</v>
      </c>
    </row>
    <row r="33" s="44" customFormat="true" ht="28.5" hidden="false" customHeight="true" outlineLevel="0" collapsed="false">
      <c r="A33" s="39" t="n">
        <v>24</v>
      </c>
      <c r="B33" s="62" t="s">
        <v>236</v>
      </c>
      <c r="C33" s="40" t="s">
        <v>237</v>
      </c>
      <c r="D33" s="41" t="s">
        <v>238</v>
      </c>
      <c r="E33" s="39" t="s">
        <v>54</v>
      </c>
      <c r="F33" s="40" t="s">
        <v>55</v>
      </c>
      <c r="G33" s="40" t="s">
        <v>56</v>
      </c>
      <c r="H33" s="40" t="s">
        <v>57</v>
      </c>
      <c r="I33" s="39" t="s">
        <v>143</v>
      </c>
      <c r="J33" s="39" t="s">
        <v>138</v>
      </c>
      <c r="K33" s="39" t="s">
        <v>148</v>
      </c>
      <c r="L33" s="39" t="s">
        <v>45</v>
      </c>
      <c r="M33" s="39" t="s">
        <v>46</v>
      </c>
      <c r="N33" s="39"/>
      <c r="O33" s="39" t="s">
        <v>47</v>
      </c>
      <c r="P33" s="39" t="s">
        <v>217</v>
      </c>
      <c r="Q33" s="39" t="s">
        <v>49</v>
      </c>
      <c r="R33" s="39"/>
      <c r="S33" s="43" t="s">
        <v>239</v>
      </c>
    </row>
    <row r="34" s="44" customFormat="true" ht="28.5" hidden="false" customHeight="true" outlineLevel="0" collapsed="false">
      <c r="A34" s="39" t="n">
        <v>25</v>
      </c>
      <c r="B34" s="62" t="s">
        <v>240</v>
      </c>
      <c r="C34" s="72" t="s">
        <v>241</v>
      </c>
      <c r="D34" s="41" t="s">
        <v>242</v>
      </c>
      <c r="E34" s="39" t="s">
        <v>54</v>
      </c>
      <c r="F34" s="72" t="s">
        <v>168</v>
      </c>
      <c r="G34" s="40" t="s">
        <v>243</v>
      </c>
      <c r="H34" s="40" t="s">
        <v>57</v>
      </c>
      <c r="I34" s="39" t="s">
        <v>143</v>
      </c>
      <c r="J34" s="39" t="s">
        <v>131</v>
      </c>
      <c r="K34" s="39" t="s">
        <v>59</v>
      </c>
      <c r="L34" s="39" t="s">
        <v>45</v>
      </c>
      <c r="M34" s="39" t="s">
        <v>170</v>
      </c>
      <c r="N34" s="39"/>
      <c r="O34" s="39" t="s">
        <v>47</v>
      </c>
      <c r="P34" s="39" t="s">
        <v>217</v>
      </c>
      <c r="Q34" s="39" t="s">
        <v>49</v>
      </c>
      <c r="R34" s="39"/>
      <c r="S34" s="43" t="s">
        <v>244</v>
      </c>
    </row>
    <row r="35" s="44" customFormat="true" ht="28.5" hidden="false" customHeight="true" outlineLevel="0" collapsed="false">
      <c r="A35" s="39" t="n">
        <v>26</v>
      </c>
      <c r="B35" s="62" t="s">
        <v>245</v>
      </c>
      <c r="C35" s="73" t="s">
        <v>246</v>
      </c>
      <c r="D35" s="41" t="s">
        <v>247</v>
      </c>
      <c r="E35" s="39" t="s">
        <v>54</v>
      </c>
      <c r="F35" s="72" t="s">
        <v>168</v>
      </c>
      <c r="G35" s="40" t="s">
        <v>243</v>
      </c>
      <c r="H35" s="40" t="s">
        <v>57</v>
      </c>
      <c r="I35" s="39" t="s">
        <v>143</v>
      </c>
      <c r="J35" s="39" t="s">
        <v>58</v>
      </c>
      <c r="K35" s="39" t="s">
        <v>59</v>
      </c>
      <c r="L35" s="39" t="s">
        <v>45</v>
      </c>
      <c r="M35" s="39" t="s">
        <v>46</v>
      </c>
      <c r="N35" s="39"/>
      <c r="O35" s="39" t="s">
        <v>47</v>
      </c>
      <c r="P35" s="39" t="s">
        <v>217</v>
      </c>
      <c r="Q35" s="39" t="s">
        <v>49</v>
      </c>
      <c r="R35" s="39"/>
      <c r="S35" s="43" t="s">
        <v>248</v>
      </c>
    </row>
    <row r="36" s="44" customFormat="true" ht="28.5" hidden="false" customHeight="true" outlineLevel="0" collapsed="false">
      <c r="A36" s="39" t="n">
        <v>27</v>
      </c>
      <c r="B36" s="62" t="s">
        <v>249</v>
      </c>
      <c r="C36" s="74" t="s">
        <v>250</v>
      </c>
      <c r="D36" s="41" t="s">
        <v>251</v>
      </c>
      <c r="E36" s="39" t="s">
        <v>54</v>
      </c>
      <c r="F36" s="74" t="s">
        <v>204</v>
      </c>
      <c r="G36" s="40" t="s">
        <v>252</v>
      </c>
      <c r="H36" s="40" t="s">
        <v>108</v>
      </c>
      <c r="I36" s="39" t="s">
        <v>253</v>
      </c>
      <c r="J36" s="39" t="s">
        <v>254</v>
      </c>
      <c r="K36" s="39" t="s">
        <v>44</v>
      </c>
      <c r="L36" s="39" t="s">
        <v>223</v>
      </c>
      <c r="M36" s="39" t="s">
        <v>170</v>
      </c>
      <c r="N36" s="39"/>
      <c r="O36" s="39" t="s">
        <v>47</v>
      </c>
      <c r="P36" s="39" t="s">
        <v>255</v>
      </c>
      <c r="Q36" s="39" t="s">
        <v>49</v>
      </c>
      <c r="R36" s="67"/>
      <c r="S36" s="43" t="s">
        <v>256</v>
      </c>
    </row>
    <row r="37" s="44" customFormat="true" ht="28.5" hidden="false" customHeight="true" outlineLevel="0" collapsed="false">
      <c r="A37" s="39" t="n">
        <v>28</v>
      </c>
      <c r="B37" s="62" t="s">
        <v>257</v>
      </c>
      <c r="C37" s="40" t="s">
        <v>258</v>
      </c>
      <c r="D37" s="41" t="s">
        <v>259</v>
      </c>
      <c r="E37" s="39" t="s">
        <v>54</v>
      </c>
      <c r="F37" s="40" t="s">
        <v>260</v>
      </c>
      <c r="G37" s="40" t="s">
        <v>261</v>
      </c>
      <c r="H37" s="40" t="s">
        <v>41</v>
      </c>
      <c r="I37" s="39" t="s">
        <v>77</v>
      </c>
      <c r="J37" s="39" t="s">
        <v>78</v>
      </c>
      <c r="K37" s="39" t="s">
        <v>44</v>
      </c>
      <c r="L37" s="39" t="s">
        <v>45</v>
      </c>
      <c r="M37" s="39" t="s">
        <v>46</v>
      </c>
      <c r="N37" s="39"/>
      <c r="O37" s="39" t="s">
        <v>47</v>
      </c>
      <c r="P37" s="39" t="s">
        <v>255</v>
      </c>
      <c r="Q37" s="39" t="s">
        <v>49</v>
      </c>
      <c r="R37" s="39"/>
      <c r="S37" s="43" t="s">
        <v>262</v>
      </c>
    </row>
    <row r="38" s="44" customFormat="true" ht="28.5" hidden="false" customHeight="true" outlineLevel="0" collapsed="false">
      <c r="A38" s="39" t="n">
        <v>29</v>
      </c>
      <c r="B38" s="62" t="s">
        <v>263</v>
      </c>
      <c r="C38" s="40" t="s">
        <v>264</v>
      </c>
      <c r="D38" s="41" t="s">
        <v>265</v>
      </c>
      <c r="E38" s="39" t="s">
        <v>54</v>
      </c>
      <c r="F38" s="40" t="s">
        <v>266</v>
      </c>
      <c r="G38" s="48" t="s">
        <v>267</v>
      </c>
      <c r="H38" s="40" t="s">
        <v>76</v>
      </c>
      <c r="I38" s="39" t="s">
        <v>143</v>
      </c>
      <c r="J38" s="39" t="s">
        <v>268</v>
      </c>
      <c r="K38" s="39" t="s">
        <v>44</v>
      </c>
      <c r="L38" s="39" t="s">
        <v>45</v>
      </c>
      <c r="M38" s="39" t="s">
        <v>46</v>
      </c>
      <c r="N38" s="39"/>
      <c r="O38" s="39" t="s">
        <v>47</v>
      </c>
      <c r="P38" s="45" t="s">
        <v>255</v>
      </c>
      <c r="Q38" s="39" t="s">
        <v>49</v>
      </c>
      <c r="R38" s="39"/>
      <c r="S38" s="43" t="s">
        <v>269</v>
      </c>
    </row>
    <row r="39" s="44" customFormat="true" ht="28.5" hidden="false" customHeight="true" outlineLevel="0" collapsed="false">
      <c r="A39" s="39" t="n">
        <v>30</v>
      </c>
      <c r="B39" s="62" t="s">
        <v>270</v>
      </c>
      <c r="C39" s="40" t="s">
        <v>271</v>
      </c>
      <c r="D39" s="41" t="s">
        <v>272</v>
      </c>
      <c r="E39" s="39" t="s">
        <v>54</v>
      </c>
      <c r="F39" s="40" t="s">
        <v>136</v>
      </c>
      <c r="G39" s="40" t="s">
        <v>130</v>
      </c>
      <c r="H39" s="40" t="s">
        <v>57</v>
      </c>
      <c r="I39" s="39" t="s">
        <v>77</v>
      </c>
      <c r="J39" s="39" t="s">
        <v>78</v>
      </c>
      <c r="K39" s="39" t="s">
        <v>44</v>
      </c>
      <c r="L39" s="39" t="s">
        <v>45</v>
      </c>
      <c r="M39" s="39" t="s">
        <v>95</v>
      </c>
      <c r="N39" s="39"/>
      <c r="O39" s="39" t="s">
        <v>47</v>
      </c>
      <c r="P39" s="39" t="s">
        <v>273</v>
      </c>
      <c r="Q39" s="39" t="s">
        <v>49</v>
      </c>
      <c r="R39" s="39"/>
      <c r="S39" s="43" t="s">
        <v>274</v>
      </c>
    </row>
    <row r="40" s="44" customFormat="true" ht="28.5" hidden="false" customHeight="true" outlineLevel="0" collapsed="false">
      <c r="A40" s="39" t="n">
        <v>31</v>
      </c>
      <c r="B40" s="62" t="s">
        <v>275</v>
      </c>
      <c r="C40" s="75" t="s">
        <v>276</v>
      </c>
      <c r="D40" s="41" t="s">
        <v>277</v>
      </c>
      <c r="E40" s="39" t="s">
        <v>54</v>
      </c>
      <c r="F40" s="75" t="s">
        <v>168</v>
      </c>
      <c r="G40" s="40" t="s">
        <v>278</v>
      </c>
      <c r="H40" s="40" t="s">
        <v>57</v>
      </c>
      <c r="I40" s="39" t="s">
        <v>143</v>
      </c>
      <c r="J40" s="39" t="s">
        <v>58</v>
      </c>
      <c r="K40" s="39" t="s">
        <v>59</v>
      </c>
      <c r="L40" s="39" t="s">
        <v>109</v>
      </c>
      <c r="M40" s="39" t="s">
        <v>46</v>
      </c>
      <c r="N40" s="39"/>
      <c r="O40" s="39" t="s">
        <v>47</v>
      </c>
      <c r="P40" s="39" t="s">
        <v>273</v>
      </c>
      <c r="Q40" s="39" t="s">
        <v>49</v>
      </c>
      <c r="R40" s="39"/>
      <c r="S40" s="43" t="s">
        <v>279</v>
      </c>
    </row>
    <row r="41" s="44" customFormat="true" ht="28.5" hidden="false" customHeight="true" outlineLevel="0" collapsed="false">
      <c r="A41" s="39" t="n">
        <v>32</v>
      </c>
      <c r="B41" s="62" t="s">
        <v>280</v>
      </c>
      <c r="C41" s="68" t="s">
        <v>281</v>
      </c>
      <c r="D41" s="41" t="s">
        <v>282</v>
      </c>
      <c r="E41" s="39" t="s">
        <v>54</v>
      </c>
      <c r="F41" s="68" t="s">
        <v>283</v>
      </c>
      <c r="G41" s="40" t="s">
        <v>284</v>
      </c>
      <c r="H41" s="40" t="s">
        <v>57</v>
      </c>
      <c r="I41" s="39" t="s">
        <v>143</v>
      </c>
      <c r="J41" s="39" t="s">
        <v>138</v>
      </c>
      <c r="K41" s="39" t="s">
        <v>59</v>
      </c>
      <c r="L41" s="39" t="s">
        <v>45</v>
      </c>
      <c r="M41" s="39" t="s">
        <v>46</v>
      </c>
      <c r="N41" s="39"/>
      <c r="O41" s="39" t="s">
        <v>47</v>
      </c>
      <c r="P41" s="39" t="s">
        <v>273</v>
      </c>
      <c r="Q41" s="39" t="s">
        <v>49</v>
      </c>
      <c r="R41" s="39"/>
      <c r="S41" s="43" t="s">
        <v>285</v>
      </c>
    </row>
    <row r="42" s="44" customFormat="true" ht="28.5" hidden="false" customHeight="true" outlineLevel="0" collapsed="false">
      <c r="A42" s="39" t="n">
        <v>33</v>
      </c>
      <c r="B42" s="62" t="s">
        <v>286</v>
      </c>
      <c r="C42" s="40" t="s">
        <v>141</v>
      </c>
      <c r="D42" s="41" t="s">
        <v>287</v>
      </c>
      <c r="E42" s="39" t="s">
        <v>54</v>
      </c>
      <c r="F42" s="40" t="s">
        <v>288</v>
      </c>
      <c r="G42" s="40" t="s">
        <v>289</v>
      </c>
      <c r="H42" s="40" t="s">
        <v>57</v>
      </c>
      <c r="I42" s="39" t="s">
        <v>143</v>
      </c>
      <c r="J42" s="39" t="s">
        <v>58</v>
      </c>
      <c r="K42" s="39" t="s">
        <v>59</v>
      </c>
      <c r="L42" s="39" t="s">
        <v>109</v>
      </c>
      <c r="M42" s="39" t="s">
        <v>46</v>
      </c>
      <c r="N42" s="39"/>
      <c r="O42" s="39" t="s">
        <v>47</v>
      </c>
      <c r="P42" s="39" t="s">
        <v>273</v>
      </c>
      <c r="Q42" s="39" t="s">
        <v>49</v>
      </c>
      <c r="R42" s="39"/>
      <c r="S42" s="43" t="s">
        <v>290</v>
      </c>
    </row>
    <row r="43" s="44" customFormat="true" ht="28.5" hidden="false" customHeight="true" outlineLevel="0" collapsed="false">
      <c r="A43" s="39" t="n">
        <v>34</v>
      </c>
      <c r="B43" s="62" t="s">
        <v>291</v>
      </c>
      <c r="C43" s="40" t="s">
        <v>292</v>
      </c>
      <c r="D43" s="41" t="s">
        <v>293</v>
      </c>
      <c r="E43" s="39" t="s">
        <v>54</v>
      </c>
      <c r="F43" s="40" t="s">
        <v>294</v>
      </c>
      <c r="G43" s="40" t="s">
        <v>295</v>
      </c>
      <c r="H43" s="40" t="s">
        <v>41</v>
      </c>
      <c r="I43" s="39" t="s">
        <v>77</v>
      </c>
      <c r="J43" s="39" t="s">
        <v>78</v>
      </c>
      <c r="K43" s="39" t="s">
        <v>44</v>
      </c>
      <c r="L43" s="39" t="s">
        <v>109</v>
      </c>
      <c r="M43" s="39" t="s">
        <v>46</v>
      </c>
      <c r="N43" s="39"/>
      <c r="O43" s="39" t="s">
        <v>47</v>
      </c>
      <c r="P43" s="39" t="s">
        <v>296</v>
      </c>
      <c r="Q43" s="39" t="s">
        <v>49</v>
      </c>
      <c r="R43" s="39"/>
      <c r="S43" s="43" t="s">
        <v>297</v>
      </c>
    </row>
    <row r="44" s="44" customFormat="true" ht="28.5" hidden="false" customHeight="true" outlineLevel="0" collapsed="false">
      <c r="A44" s="39" t="n">
        <v>35</v>
      </c>
      <c r="B44" s="62" t="s">
        <v>298</v>
      </c>
      <c r="C44" s="40" t="s">
        <v>299</v>
      </c>
      <c r="D44" s="41" t="s">
        <v>300</v>
      </c>
      <c r="E44" s="39" t="s">
        <v>54</v>
      </c>
      <c r="F44" s="40" t="s">
        <v>288</v>
      </c>
      <c r="G44" s="40" t="s">
        <v>295</v>
      </c>
      <c r="H44" s="40" t="s">
        <v>41</v>
      </c>
      <c r="I44" s="39" t="s">
        <v>77</v>
      </c>
      <c r="J44" s="39" t="s">
        <v>78</v>
      </c>
      <c r="K44" s="39" t="s">
        <v>44</v>
      </c>
      <c r="L44" s="39" t="s">
        <v>45</v>
      </c>
      <c r="M44" s="39" t="s">
        <v>46</v>
      </c>
      <c r="N44" s="39"/>
      <c r="O44" s="39" t="s">
        <v>47</v>
      </c>
      <c r="P44" s="39" t="s">
        <v>296</v>
      </c>
      <c r="Q44" s="39" t="s">
        <v>49</v>
      </c>
      <c r="R44" s="39"/>
      <c r="S44" s="43" t="s">
        <v>301</v>
      </c>
    </row>
    <row r="45" s="44" customFormat="true" ht="28.5" hidden="false" customHeight="true" outlineLevel="0" collapsed="false">
      <c r="A45" s="39" t="n">
        <v>36</v>
      </c>
      <c r="B45" s="62" t="s">
        <v>302</v>
      </c>
      <c r="C45" s="74" t="s">
        <v>303</v>
      </c>
      <c r="D45" s="41" t="s">
        <v>304</v>
      </c>
      <c r="E45" s="39" t="s">
        <v>54</v>
      </c>
      <c r="F45" s="74" t="s">
        <v>204</v>
      </c>
      <c r="G45" s="40" t="s">
        <v>252</v>
      </c>
      <c r="H45" s="40" t="s">
        <v>108</v>
      </c>
      <c r="I45" s="39" t="s">
        <v>143</v>
      </c>
      <c r="J45" s="39" t="s">
        <v>43</v>
      </c>
      <c r="K45" s="39" t="s">
        <v>44</v>
      </c>
      <c r="L45" s="39" t="s">
        <v>109</v>
      </c>
      <c r="M45" s="39" t="s">
        <v>46</v>
      </c>
      <c r="N45" s="39" t="s">
        <v>305</v>
      </c>
      <c r="O45" s="39" t="s">
        <v>47</v>
      </c>
      <c r="P45" s="39" t="s">
        <v>306</v>
      </c>
      <c r="Q45" s="39" t="s">
        <v>49</v>
      </c>
      <c r="R45" s="39"/>
      <c r="S45" s="43" t="s">
        <v>307</v>
      </c>
    </row>
    <row r="46" s="44" customFormat="true" ht="28.5" hidden="false" customHeight="true" outlineLevel="0" collapsed="false">
      <c r="A46" s="39" t="n">
        <v>37</v>
      </c>
      <c r="B46" s="62" t="s">
        <v>308</v>
      </c>
      <c r="C46" s="40" t="s">
        <v>309</v>
      </c>
      <c r="D46" s="41" t="s">
        <v>310</v>
      </c>
      <c r="E46" s="39" t="s">
        <v>54</v>
      </c>
      <c r="F46" s="40" t="s">
        <v>311</v>
      </c>
      <c r="G46" s="40" t="s">
        <v>312</v>
      </c>
      <c r="H46" s="40" t="s">
        <v>41</v>
      </c>
      <c r="I46" s="39" t="s">
        <v>143</v>
      </c>
      <c r="J46" s="39" t="s">
        <v>43</v>
      </c>
      <c r="K46" s="39" t="s">
        <v>59</v>
      </c>
      <c r="L46" s="39" t="s">
        <v>45</v>
      </c>
      <c r="M46" s="39" t="s">
        <v>170</v>
      </c>
      <c r="N46" s="39"/>
      <c r="O46" s="39" t="s">
        <v>47</v>
      </c>
      <c r="P46" s="39" t="s">
        <v>313</v>
      </c>
      <c r="Q46" s="39" t="s">
        <v>49</v>
      </c>
      <c r="R46" s="39"/>
      <c r="S46" s="43" t="s">
        <v>314</v>
      </c>
    </row>
    <row r="47" s="44" customFormat="true" ht="28.5" hidden="false" customHeight="true" outlineLevel="0" collapsed="false">
      <c r="A47" s="39" t="n">
        <v>38</v>
      </c>
      <c r="B47" s="62" t="s">
        <v>315</v>
      </c>
      <c r="C47" s="40" t="s">
        <v>316</v>
      </c>
      <c r="D47" s="41" t="s">
        <v>317</v>
      </c>
      <c r="E47" s="39" t="s">
        <v>54</v>
      </c>
      <c r="F47" s="40" t="s">
        <v>288</v>
      </c>
      <c r="G47" s="40" t="s">
        <v>318</v>
      </c>
      <c r="H47" s="40" t="s">
        <v>41</v>
      </c>
      <c r="I47" s="39" t="s">
        <v>143</v>
      </c>
      <c r="J47" s="39" t="s">
        <v>43</v>
      </c>
      <c r="K47" s="39" t="s">
        <v>148</v>
      </c>
      <c r="L47" s="39" t="s">
        <v>45</v>
      </c>
      <c r="M47" s="39" t="s">
        <v>46</v>
      </c>
      <c r="N47" s="39"/>
      <c r="O47" s="39" t="s">
        <v>47</v>
      </c>
      <c r="P47" s="76" t="s">
        <v>319</v>
      </c>
      <c r="Q47" s="39" t="s">
        <v>49</v>
      </c>
      <c r="R47" s="39"/>
      <c r="S47" s="43" t="s">
        <v>320</v>
      </c>
    </row>
    <row r="48" s="49" customFormat="true" ht="27.75" hidden="false" customHeight="true" outlineLevel="0" collapsed="false">
      <c r="A48" s="39" t="n">
        <v>39</v>
      </c>
      <c r="B48" s="77" t="s">
        <v>321</v>
      </c>
      <c r="C48" s="40" t="s">
        <v>322</v>
      </c>
      <c r="D48" s="41" t="s">
        <v>323</v>
      </c>
      <c r="E48" s="39" t="s">
        <v>38</v>
      </c>
      <c r="F48" s="40" t="s">
        <v>198</v>
      </c>
      <c r="G48" s="40" t="s">
        <v>324</v>
      </c>
      <c r="H48" s="40" t="s">
        <v>57</v>
      </c>
      <c r="I48" s="39" t="s">
        <v>155</v>
      </c>
      <c r="J48" s="39" t="s">
        <v>325</v>
      </c>
      <c r="K48" s="39" t="s">
        <v>79</v>
      </c>
      <c r="L48" s="39" t="s">
        <v>45</v>
      </c>
      <c r="M48" s="39" t="s">
        <v>46</v>
      </c>
      <c r="N48" s="39"/>
      <c r="O48" s="39" t="s">
        <v>47</v>
      </c>
      <c r="P48" s="39" t="s">
        <v>319</v>
      </c>
      <c r="Q48" s="39" t="s">
        <v>49</v>
      </c>
      <c r="R48" s="39"/>
      <c r="S48" s="43" t="s">
        <v>326</v>
      </c>
    </row>
    <row r="49" s="49" customFormat="true" ht="34.5" hidden="false" customHeight="true" outlineLevel="0" collapsed="false">
      <c r="A49" s="39" t="n">
        <v>40</v>
      </c>
      <c r="B49" s="77" t="s">
        <v>327</v>
      </c>
      <c r="C49" s="40" t="s">
        <v>328</v>
      </c>
      <c r="D49" s="41" t="s">
        <v>329</v>
      </c>
      <c r="E49" s="39" t="s">
        <v>38</v>
      </c>
      <c r="F49" s="40" t="s">
        <v>330</v>
      </c>
      <c r="G49" s="40" t="s">
        <v>169</v>
      </c>
      <c r="H49" s="40" t="s">
        <v>57</v>
      </c>
      <c r="I49" s="39" t="s">
        <v>331</v>
      </c>
      <c r="J49" s="39" t="s">
        <v>332</v>
      </c>
      <c r="K49" s="39" t="s">
        <v>333</v>
      </c>
      <c r="L49" s="39" t="s">
        <v>223</v>
      </c>
      <c r="M49" s="39" t="s">
        <v>46</v>
      </c>
      <c r="N49" s="39"/>
      <c r="O49" s="39" t="s">
        <v>47</v>
      </c>
      <c r="P49" s="39" t="s">
        <v>319</v>
      </c>
      <c r="Q49" s="39" t="s">
        <v>49</v>
      </c>
      <c r="R49" s="39"/>
      <c r="S49" s="43" t="s">
        <v>334</v>
      </c>
    </row>
    <row r="50" s="49" customFormat="true" ht="27.75" hidden="false" customHeight="true" outlineLevel="0" collapsed="false">
      <c r="A50" s="39" t="n">
        <v>41</v>
      </c>
      <c r="B50" s="77" t="s">
        <v>335</v>
      </c>
      <c r="C50" s="78" t="s">
        <v>336</v>
      </c>
      <c r="D50" s="41" t="s">
        <v>337</v>
      </c>
      <c r="E50" s="79" t="s">
        <v>38</v>
      </c>
      <c r="F50" s="78" t="s">
        <v>330</v>
      </c>
      <c r="G50" s="40" t="s">
        <v>243</v>
      </c>
      <c r="H50" s="40" t="s">
        <v>57</v>
      </c>
      <c r="I50" s="39" t="s">
        <v>338</v>
      </c>
      <c r="J50" s="39" t="s">
        <v>58</v>
      </c>
      <c r="K50" s="39" t="s">
        <v>339</v>
      </c>
      <c r="L50" s="39" t="s">
        <v>45</v>
      </c>
      <c r="M50" s="39" t="s">
        <v>340</v>
      </c>
      <c r="N50" s="39"/>
      <c r="O50" s="39" t="s">
        <v>47</v>
      </c>
      <c r="P50" s="39" t="s">
        <v>319</v>
      </c>
      <c r="Q50" s="39" t="s">
        <v>49</v>
      </c>
      <c r="R50" s="39"/>
      <c r="S50" s="43" t="s">
        <v>341</v>
      </c>
    </row>
    <row r="51" s="49" customFormat="true" ht="33" hidden="false" customHeight="true" outlineLevel="0" collapsed="false">
      <c r="A51" s="39" t="n">
        <v>42</v>
      </c>
      <c r="B51" s="77" t="s">
        <v>342</v>
      </c>
      <c r="C51" s="40" t="s">
        <v>343</v>
      </c>
      <c r="D51" s="41" t="s">
        <v>344</v>
      </c>
      <c r="E51" s="79" t="s">
        <v>38</v>
      </c>
      <c r="F51" s="40" t="s">
        <v>345</v>
      </c>
      <c r="G51" s="40" t="s">
        <v>289</v>
      </c>
      <c r="H51" s="40" t="s">
        <v>57</v>
      </c>
      <c r="I51" s="39" t="s">
        <v>117</v>
      </c>
      <c r="J51" s="39" t="s">
        <v>78</v>
      </c>
      <c r="K51" s="39" t="s">
        <v>79</v>
      </c>
      <c r="L51" s="39" t="s">
        <v>109</v>
      </c>
      <c r="M51" s="39" t="s">
        <v>46</v>
      </c>
      <c r="N51" s="39"/>
      <c r="O51" s="39" t="s">
        <v>47</v>
      </c>
      <c r="P51" s="39" t="s">
        <v>319</v>
      </c>
      <c r="Q51" s="39" t="s">
        <v>49</v>
      </c>
      <c r="R51" s="39"/>
      <c r="S51" s="43" t="s">
        <v>346</v>
      </c>
    </row>
    <row r="52" s="49" customFormat="true" ht="31.5" hidden="false" customHeight="true" outlineLevel="0" collapsed="false">
      <c r="A52" s="39" t="n">
        <v>43</v>
      </c>
      <c r="B52" s="77" t="s">
        <v>347</v>
      </c>
      <c r="C52" s="68" t="s">
        <v>348</v>
      </c>
      <c r="D52" s="41" t="s">
        <v>349</v>
      </c>
      <c r="E52" s="63" t="s">
        <v>38</v>
      </c>
      <c r="F52" s="68" t="s">
        <v>136</v>
      </c>
      <c r="G52" s="40" t="s">
        <v>350</v>
      </c>
      <c r="H52" s="40" t="s">
        <v>57</v>
      </c>
      <c r="I52" s="39" t="s">
        <v>351</v>
      </c>
      <c r="J52" s="39" t="s">
        <v>138</v>
      </c>
      <c r="K52" s="39" t="s">
        <v>333</v>
      </c>
      <c r="L52" s="39" t="s">
        <v>45</v>
      </c>
      <c r="M52" s="39" t="s">
        <v>46</v>
      </c>
      <c r="N52" s="39"/>
      <c r="O52" s="39" t="s">
        <v>47</v>
      </c>
      <c r="P52" s="39" t="s">
        <v>319</v>
      </c>
      <c r="Q52" s="39" t="s">
        <v>49</v>
      </c>
      <c r="R52" s="39"/>
      <c r="S52" s="43" t="s">
        <v>352</v>
      </c>
    </row>
    <row r="53" s="49" customFormat="true" ht="23.25" hidden="false" customHeight="true" outlineLevel="0" collapsed="false">
      <c r="A53" s="39" t="n">
        <v>44</v>
      </c>
      <c r="B53" s="77" t="s">
        <v>353</v>
      </c>
      <c r="C53" s="40" t="s">
        <v>354</v>
      </c>
      <c r="D53" s="41" t="s">
        <v>355</v>
      </c>
      <c r="E53" s="39" t="s">
        <v>38</v>
      </c>
      <c r="F53" s="40" t="s">
        <v>356</v>
      </c>
      <c r="G53" s="40" t="s">
        <v>357</v>
      </c>
      <c r="H53" s="40" t="s">
        <v>41</v>
      </c>
      <c r="I53" s="39" t="s">
        <v>117</v>
      </c>
      <c r="J53" s="39" t="s">
        <v>78</v>
      </c>
      <c r="K53" s="39" t="s">
        <v>358</v>
      </c>
      <c r="L53" s="39" t="s">
        <v>45</v>
      </c>
      <c r="M53" s="39" t="s">
        <v>95</v>
      </c>
      <c r="N53" s="39"/>
      <c r="O53" s="39" t="s">
        <v>47</v>
      </c>
      <c r="P53" s="39" t="s">
        <v>359</v>
      </c>
      <c r="Q53" s="39" t="s">
        <v>49</v>
      </c>
      <c r="R53" s="39"/>
      <c r="S53" s="43" t="s">
        <v>360</v>
      </c>
    </row>
    <row r="54" s="49" customFormat="true" ht="29.25" hidden="false" customHeight="true" outlineLevel="0" collapsed="false">
      <c r="A54" s="39" t="n">
        <v>45</v>
      </c>
      <c r="B54" s="77" t="s">
        <v>361</v>
      </c>
      <c r="C54" s="68" t="s">
        <v>362</v>
      </c>
      <c r="D54" s="41" t="s">
        <v>363</v>
      </c>
      <c r="E54" s="63" t="s">
        <v>38</v>
      </c>
      <c r="F54" s="68" t="s">
        <v>283</v>
      </c>
      <c r="G54" s="40" t="s">
        <v>284</v>
      </c>
      <c r="H54" s="40" t="s">
        <v>57</v>
      </c>
      <c r="I54" s="39" t="s">
        <v>364</v>
      </c>
      <c r="J54" s="39" t="s">
        <v>58</v>
      </c>
      <c r="K54" s="39" t="s">
        <v>333</v>
      </c>
      <c r="L54" s="39" t="s">
        <v>45</v>
      </c>
      <c r="M54" s="39" t="s">
        <v>46</v>
      </c>
      <c r="N54" s="39"/>
      <c r="O54" s="39" t="s">
        <v>47</v>
      </c>
      <c r="P54" s="39" t="s">
        <v>359</v>
      </c>
      <c r="Q54" s="39" t="s">
        <v>49</v>
      </c>
      <c r="R54" s="39"/>
      <c r="S54" s="43" t="s">
        <v>365</v>
      </c>
    </row>
    <row r="55" s="49" customFormat="true" ht="36" hidden="false" customHeight="true" outlineLevel="0" collapsed="false">
      <c r="A55" s="39" t="n">
        <v>46</v>
      </c>
      <c r="B55" s="77" t="s">
        <v>366</v>
      </c>
      <c r="C55" s="40" t="s">
        <v>367</v>
      </c>
      <c r="D55" s="41" t="s">
        <v>368</v>
      </c>
      <c r="E55" s="39" t="s">
        <v>38</v>
      </c>
      <c r="F55" s="40"/>
      <c r="G55" s="40" t="s">
        <v>369</v>
      </c>
      <c r="H55" s="40" t="s">
        <v>108</v>
      </c>
      <c r="I55" s="39" t="s">
        <v>370</v>
      </c>
      <c r="J55" s="39" t="s">
        <v>138</v>
      </c>
      <c r="K55" s="39" t="s">
        <v>339</v>
      </c>
      <c r="L55" s="39" t="s">
        <v>45</v>
      </c>
      <c r="M55" s="39" t="s">
        <v>46</v>
      </c>
      <c r="N55" s="39"/>
      <c r="O55" s="39" t="s">
        <v>47</v>
      </c>
      <c r="P55" s="39" t="s">
        <v>81</v>
      </c>
      <c r="Q55" s="39" t="s">
        <v>49</v>
      </c>
      <c r="R55" s="67"/>
      <c r="S55" s="43" t="s">
        <v>371</v>
      </c>
    </row>
    <row r="56" s="49" customFormat="true" ht="39.75" hidden="false" customHeight="true" outlineLevel="0" collapsed="false">
      <c r="A56" s="39" t="n">
        <v>47</v>
      </c>
      <c r="B56" s="77" t="s">
        <v>372</v>
      </c>
      <c r="C56" s="40" t="s">
        <v>373</v>
      </c>
      <c r="D56" s="41" t="s">
        <v>374</v>
      </c>
      <c r="E56" s="39" t="s">
        <v>38</v>
      </c>
      <c r="F56" s="40" t="s">
        <v>375</v>
      </c>
      <c r="G56" s="48" t="s">
        <v>376</v>
      </c>
      <c r="H56" s="40" t="s">
        <v>76</v>
      </c>
      <c r="I56" s="39" t="s">
        <v>377</v>
      </c>
      <c r="J56" s="39" t="s">
        <v>138</v>
      </c>
      <c r="K56" s="39" t="s">
        <v>333</v>
      </c>
      <c r="L56" s="39" t="s">
        <v>45</v>
      </c>
      <c r="M56" s="39" t="s">
        <v>46</v>
      </c>
      <c r="N56" s="39"/>
      <c r="O56" s="39" t="s">
        <v>47</v>
      </c>
      <c r="P56" s="39" t="s">
        <v>81</v>
      </c>
      <c r="Q56" s="39" t="s">
        <v>49</v>
      </c>
      <c r="R56" s="39"/>
      <c r="S56" s="43" t="s">
        <v>378</v>
      </c>
    </row>
    <row r="57" s="49" customFormat="true" ht="39.75" hidden="false" customHeight="true" outlineLevel="0" collapsed="false">
      <c r="A57" s="39" t="n">
        <v>48</v>
      </c>
      <c r="B57" s="77" t="s">
        <v>379</v>
      </c>
      <c r="C57" s="40" t="s">
        <v>380</v>
      </c>
      <c r="D57" s="41" t="s">
        <v>381</v>
      </c>
      <c r="E57" s="39" t="s">
        <v>38</v>
      </c>
      <c r="F57" s="40" t="s">
        <v>382</v>
      </c>
      <c r="G57" s="40" t="s">
        <v>383</v>
      </c>
      <c r="H57" s="40" t="s">
        <v>41</v>
      </c>
      <c r="I57" s="39" t="s">
        <v>384</v>
      </c>
      <c r="J57" s="39" t="s">
        <v>43</v>
      </c>
      <c r="K57" s="39" t="s">
        <v>333</v>
      </c>
      <c r="L57" s="39" t="s">
        <v>45</v>
      </c>
      <c r="M57" s="39" t="s">
        <v>340</v>
      </c>
      <c r="N57" s="39"/>
      <c r="O57" s="39" t="s">
        <v>47</v>
      </c>
      <c r="P57" s="39" t="s">
        <v>385</v>
      </c>
      <c r="Q57" s="39" t="s">
        <v>49</v>
      </c>
      <c r="R57" s="64"/>
      <c r="S57" s="43" t="s">
        <v>386</v>
      </c>
    </row>
    <row r="58" s="49" customFormat="true" ht="39.75" hidden="false" customHeight="true" outlineLevel="0" collapsed="false">
      <c r="A58" s="39" t="n">
        <v>49</v>
      </c>
      <c r="B58" s="77" t="s">
        <v>387</v>
      </c>
      <c r="C58" s="73" t="s">
        <v>388</v>
      </c>
      <c r="D58" s="41" t="s">
        <v>389</v>
      </c>
      <c r="E58" s="80" t="s">
        <v>38</v>
      </c>
      <c r="F58" s="73" t="s">
        <v>330</v>
      </c>
      <c r="G58" s="40" t="s">
        <v>243</v>
      </c>
      <c r="H58" s="40" t="s">
        <v>57</v>
      </c>
      <c r="I58" s="39" t="s">
        <v>390</v>
      </c>
      <c r="J58" s="39" t="s">
        <v>138</v>
      </c>
      <c r="K58" s="39" t="s">
        <v>333</v>
      </c>
      <c r="L58" s="39" t="s">
        <v>45</v>
      </c>
      <c r="M58" s="39" t="s">
        <v>95</v>
      </c>
      <c r="N58" s="39" t="s">
        <v>391</v>
      </c>
      <c r="O58" s="39" t="s">
        <v>47</v>
      </c>
      <c r="P58" s="39" t="s">
        <v>385</v>
      </c>
      <c r="Q58" s="39" t="s">
        <v>49</v>
      </c>
      <c r="R58" s="39"/>
      <c r="S58" s="43" t="s">
        <v>392</v>
      </c>
    </row>
    <row r="59" s="49" customFormat="true" ht="33" hidden="false" customHeight="true" outlineLevel="0" collapsed="false">
      <c r="A59" s="39" t="n">
        <v>50</v>
      </c>
      <c r="B59" s="77" t="s">
        <v>393</v>
      </c>
      <c r="C59" s="40" t="s">
        <v>394</v>
      </c>
      <c r="D59" s="41" t="s">
        <v>395</v>
      </c>
      <c r="E59" s="39" t="s">
        <v>38</v>
      </c>
      <c r="F59" s="40" t="s">
        <v>396</v>
      </c>
      <c r="G59" s="40" t="s">
        <v>397</v>
      </c>
      <c r="H59" s="40" t="s">
        <v>108</v>
      </c>
      <c r="I59" s="39" t="s">
        <v>77</v>
      </c>
      <c r="J59" s="39" t="s">
        <v>78</v>
      </c>
      <c r="K59" s="39" t="s">
        <v>79</v>
      </c>
      <c r="L59" s="39" t="s">
        <v>45</v>
      </c>
      <c r="M59" s="39" t="s">
        <v>95</v>
      </c>
      <c r="N59" s="39"/>
      <c r="O59" s="39" t="s">
        <v>47</v>
      </c>
      <c r="P59" s="39" t="s">
        <v>398</v>
      </c>
      <c r="Q59" s="39" t="s">
        <v>49</v>
      </c>
      <c r="R59" s="39"/>
      <c r="S59" s="43" t="s">
        <v>399</v>
      </c>
    </row>
    <row r="60" s="49" customFormat="true" ht="64.5" hidden="false" customHeight="true" outlineLevel="0" collapsed="false">
      <c r="A60" s="39" t="n">
        <v>51</v>
      </c>
      <c r="B60" s="77" t="s">
        <v>400</v>
      </c>
      <c r="C60" s="40" t="s">
        <v>401</v>
      </c>
      <c r="D60" s="41" t="s">
        <v>402</v>
      </c>
      <c r="E60" s="39" t="s">
        <v>38</v>
      </c>
      <c r="F60" s="40"/>
      <c r="G60" s="40" t="s">
        <v>116</v>
      </c>
      <c r="H60" s="40" t="s">
        <v>108</v>
      </c>
      <c r="I60" s="39" t="s">
        <v>77</v>
      </c>
      <c r="J60" s="39" t="s">
        <v>78</v>
      </c>
      <c r="K60" s="39" t="s">
        <v>79</v>
      </c>
      <c r="L60" s="39" t="s">
        <v>109</v>
      </c>
      <c r="M60" s="39" t="s">
        <v>46</v>
      </c>
      <c r="N60" s="39"/>
      <c r="O60" s="39" t="s">
        <v>47</v>
      </c>
      <c r="P60" s="76" t="s">
        <v>398</v>
      </c>
      <c r="Q60" s="39" t="s">
        <v>49</v>
      </c>
      <c r="R60" s="67"/>
      <c r="S60" s="43" t="s">
        <v>403</v>
      </c>
    </row>
    <row r="61" s="49" customFormat="true" ht="34.5" hidden="false" customHeight="true" outlineLevel="0" collapsed="false">
      <c r="A61" s="39" t="n">
        <v>52</v>
      </c>
      <c r="B61" s="77" t="s">
        <v>404</v>
      </c>
      <c r="C61" s="40" t="s">
        <v>405</v>
      </c>
      <c r="D61" s="41" t="s">
        <v>406</v>
      </c>
      <c r="E61" s="39" t="s">
        <v>38</v>
      </c>
      <c r="F61" s="40" t="s">
        <v>136</v>
      </c>
      <c r="G61" s="40" t="s">
        <v>407</v>
      </c>
      <c r="H61" s="40" t="s">
        <v>57</v>
      </c>
      <c r="I61" s="39" t="s">
        <v>117</v>
      </c>
      <c r="J61" s="39" t="s">
        <v>78</v>
      </c>
      <c r="K61" s="39" t="s">
        <v>79</v>
      </c>
      <c r="L61" s="39" t="s">
        <v>45</v>
      </c>
      <c r="M61" s="39" t="s">
        <v>170</v>
      </c>
      <c r="N61" s="39"/>
      <c r="O61" s="39" t="s">
        <v>47</v>
      </c>
      <c r="P61" s="39" t="s">
        <v>398</v>
      </c>
      <c r="Q61" s="39" t="s">
        <v>49</v>
      </c>
      <c r="R61" s="67"/>
      <c r="S61" s="43" t="s">
        <v>408</v>
      </c>
    </row>
    <row r="62" s="49" customFormat="true" ht="37.5" hidden="false" customHeight="true" outlineLevel="0" collapsed="false">
      <c r="A62" s="39" t="n">
        <v>53</v>
      </c>
      <c r="B62" s="77" t="s">
        <v>409</v>
      </c>
      <c r="C62" s="40" t="s">
        <v>410</v>
      </c>
      <c r="D62" s="41" t="s">
        <v>411</v>
      </c>
      <c r="E62" s="39" t="s">
        <v>38</v>
      </c>
      <c r="F62" s="40" t="s">
        <v>55</v>
      </c>
      <c r="G62" s="40" t="s">
        <v>56</v>
      </c>
      <c r="H62" s="40" t="s">
        <v>57</v>
      </c>
      <c r="I62" s="39" t="s">
        <v>412</v>
      </c>
      <c r="J62" s="39" t="s">
        <v>58</v>
      </c>
      <c r="K62" s="39" t="s">
        <v>339</v>
      </c>
      <c r="L62" s="39" t="s">
        <v>109</v>
      </c>
      <c r="M62" s="39" t="s">
        <v>170</v>
      </c>
      <c r="N62" s="39"/>
      <c r="O62" s="39" t="s">
        <v>47</v>
      </c>
      <c r="P62" s="39" t="s">
        <v>398</v>
      </c>
      <c r="Q62" s="39" t="s">
        <v>49</v>
      </c>
      <c r="R62" s="39"/>
      <c r="S62" s="43" t="s">
        <v>413</v>
      </c>
    </row>
    <row r="63" s="49" customFormat="true" ht="37.5" hidden="false" customHeight="true" outlineLevel="0" collapsed="false">
      <c r="A63" s="39" t="n">
        <v>54</v>
      </c>
      <c r="B63" s="77" t="s">
        <v>414</v>
      </c>
      <c r="C63" s="68" t="s">
        <v>415</v>
      </c>
      <c r="D63" s="41" t="s">
        <v>416</v>
      </c>
      <c r="E63" s="63" t="s">
        <v>38</v>
      </c>
      <c r="F63" s="68" t="s">
        <v>136</v>
      </c>
      <c r="G63" s="40" t="s">
        <v>350</v>
      </c>
      <c r="H63" s="40" t="s">
        <v>57</v>
      </c>
      <c r="I63" s="39" t="s">
        <v>77</v>
      </c>
      <c r="J63" s="39" t="s">
        <v>78</v>
      </c>
      <c r="K63" s="39" t="s">
        <v>79</v>
      </c>
      <c r="L63" s="39" t="s">
        <v>45</v>
      </c>
      <c r="M63" s="39" t="s">
        <v>46</v>
      </c>
      <c r="N63" s="39" t="s">
        <v>417</v>
      </c>
      <c r="O63" s="39" t="s">
        <v>47</v>
      </c>
      <c r="P63" s="45" t="s">
        <v>398</v>
      </c>
      <c r="Q63" s="39" t="s">
        <v>49</v>
      </c>
      <c r="R63" s="39"/>
      <c r="S63" s="43" t="s">
        <v>418</v>
      </c>
    </row>
    <row r="64" s="49" customFormat="true" ht="37.5" hidden="false" customHeight="true" outlineLevel="0" collapsed="false">
      <c r="A64" s="39" t="n">
        <v>55</v>
      </c>
      <c r="B64" s="77" t="s">
        <v>419</v>
      </c>
      <c r="C64" s="46" t="s">
        <v>420</v>
      </c>
      <c r="D64" s="41" t="s">
        <v>421</v>
      </c>
      <c r="E64" s="47" t="s">
        <v>38</v>
      </c>
      <c r="F64" s="46" t="s">
        <v>422</v>
      </c>
      <c r="G64" s="48" t="s">
        <v>75</v>
      </c>
      <c r="H64" s="40" t="s">
        <v>76</v>
      </c>
      <c r="I64" s="39" t="s">
        <v>77</v>
      </c>
      <c r="J64" s="39" t="s">
        <v>78</v>
      </c>
      <c r="K64" s="39" t="s">
        <v>358</v>
      </c>
      <c r="L64" s="39" t="s">
        <v>45</v>
      </c>
      <c r="M64" s="39" t="s">
        <v>46</v>
      </c>
      <c r="N64" s="39"/>
      <c r="O64" s="39" t="s">
        <v>47</v>
      </c>
      <c r="P64" s="47" t="s">
        <v>398</v>
      </c>
      <c r="Q64" s="39" t="s">
        <v>49</v>
      </c>
      <c r="R64" s="39"/>
      <c r="S64" s="81" t="s">
        <v>423</v>
      </c>
    </row>
    <row r="65" s="49" customFormat="true" ht="37.5" hidden="false" customHeight="true" outlineLevel="0" collapsed="false">
      <c r="A65" s="39" t="n">
        <v>56</v>
      </c>
      <c r="B65" s="77" t="s">
        <v>424</v>
      </c>
      <c r="C65" s="40" t="s">
        <v>425</v>
      </c>
      <c r="D65" s="41" t="s">
        <v>426</v>
      </c>
      <c r="E65" s="39" t="s">
        <v>38</v>
      </c>
      <c r="F65" s="40" t="s">
        <v>427</v>
      </c>
      <c r="G65" s="40" t="s">
        <v>428</v>
      </c>
      <c r="H65" s="40" t="s">
        <v>108</v>
      </c>
      <c r="I65" s="39" t="s">
        <v>77</v>
      </c>
      <c r="J65" s="39" t="s">
        <v>78</v>
      </c>
      <c r="K65" s="39" t="s">
        <v>358</v>
      </c>
      <c r="L65" s="39" t="s">
        <v>45</v>
      </c>
      <c r="M65" s="39" t="s">
        <v>95</v>
      </c>
      <c r="N65" s="39"/>
      <c r="O65" s="39" t="s">
        <v>47</v>
      </c>
      <c r="P65" s="39" t="s">
        <v>429</v>
      </c>
      <c r="Q65" s="39" t="s">
        <v>49</v>
      </c>
      <c r="R65" s="39"/>
      <c r="S65" s="43" t="s">
        <v>430</v>
      </c>
    </row>
    <row r="66" s="49" customFormat="true" ht="37.5" hidden="false" customHeight="true" outlineLevel="0" collapsed="false">
      <c r="A66" s="39" t="n">
        <v>57</v>
      </c>
      <c r="B66" s="77" t="s">
        <v>431</v>
      </c>
      <c r="C66" s="40" t="s">
        <v>432</v>
      </c>
      <c r="D66" s="41" t="s">
        <v>433</v>
      </c>
      <c r="E66" s="39" t="s">
        <v>38</v>
      </c>
      <c r="F66" s="40" t="s">
        <v>55</v>
      </c>
      <c r="G66" s="40" t="s">
        <v>229</v>
      </c>
      <c r="H66" s="40" t="s">
        <v>57</v>
      </c>
      <c r="I66" s="39" t="s">
        <v>434</v>
      </c>
      <c r="J66" s="39" t="s">
        <v>58</v>
      </c>
      <c r="K66" s="39" t="s">
        <v>333</v>
      </c>
      <c r="L66" s="39" t="s">
        <v>109</v>
      </c>
      <c r="M66" s="39" t="s">
        <v>46</v>
      </c>
      <c r="N66" s="39"/>
      <c r="O66" s="39" t="s">
        <v>47</v>
      </c>
      <c r="P66" s="39" t="s">
        <v>429</v>
      </c>
      <c r="Q66" s="39" t="s">
        <v>49</v>
      </c>
      <c r="R66" s="39"/>
      <c r="S66" s="43" t="s">
        <v>435</v>
      </c>
    </row>
    <row r="67" s="49" customFormat="true" ht="37.5" hidden="false" customHeight="true" outlineLevel="0" collapsed="false">
      <c r="A67" s="39" t="n">
        <v>58</v>
      </c>
      <c r="B67" s="77" t="s">
        <v>436</v>
      </c>
      <c r="C67" s="40" t="s">
        <v>437</v>
      </c>
      <c r="D67" s="41" t="s">
        <v>438</v>
      </c>
      <c r="E67" s="39" t="s">
        <v>38</v>
      </c>
      <c r="F67" s="40" t="s">
        <v>439</v>
      </c>
      <c r="G67" s="40" t="s">
        <v>229</v>
      </c>
      <c r="H67" s="40" t="s">
        <v>57</v>
      </c>
      <c r="I67" s="39" t="s">
        <v>440</v>
      </c>
      <c r="J67" s="39" t="s">
        <v>138</v>
      </c>
      <c r="K67" s="39" t="s">
        <v>339</v>
      </c>
      <c r="L67" s="39" t="s">
        <v>45</v>
      </c>
      <c r="M67" s="39" t="s">
        <v>46</v>
      </c>
      <c r="N67" s="39"/>
      <c r="O67" s="39" t="s">
        <v>47</v>
      </c>
      <c r="P67" s="39" t="s">
        <v>429</v>
      </c>
      <c r="Q67" s="39" t="s">
        <v>49</v>
      </c>
      <c r="R67" s="39"/>
      <c r="S67" s="43" t="s">
        <v>441</v>
      </c>
      <c r="Z67" s="49" t="s">
        <v>442</v>
      </c>
      <c r="AA67" s="49" t="n">
        <v>122</v>
      </c>
    </row>
    <row r="68" s="82" customFormat="true" ht="38.25" hidden="false" customHeight="true" outlineLevel="0" collapsed="false">
      <c r="A68" s="39" t="n">
        <v>59</v>
      </c>
      <c r="B68" s="77" t="s">
        <v>443</v>
      </c>
      <c r="C68" s="40" t="s">
        <v>444</v>
      </c>
      <c r="D68" s="41" t="s">
        <v>445</v>
      </c>
      <c r="E68" s="39" t="s">
        <v>38</v>
      </c>
      <c r="F68" s="40" t="s">
        <v>55</v>
      </c>
      <c r="G68" s="40" t="s">
        <v>56</v>
      </c>
      <c r="H68" s="39" t="s">
        <v>57</v>
      </c>
      <c r="I68" s="39" t="s">
        <v>446</v>
      </c>
      <c r="J68" s="39" t="s">
        <v>58</v>
      </c>
      <c r="K68" s="39" t="s">
        <v>447</v>
      </c>
      <c r="L68" s="39" t="s">
        <v>45</v>
      </c>
      <c r="M68" s="39" t="s">
        <v>46</v>
      </c>
      <c r="N68" s="39"/>
      <c r="O68" s="39" t="s">
        <v>47</v>
      </c>
      <c r="P68" s="39" t="s">
        <v>429</v>
      </c>
      <c r="Q68" s="39" t="s">
        <v>49</v>
      </c>
      <c r="R68" s="39"/>
      <c r="S68" s="43" t="s">
        <v>448</v>
      </c>
    </row>
    <row r="69" s="82" customFormat="true" ht="38.25" hidden="false" customHeight="true" outlineLevel="0" collapsed="false">
      <c r="A69" s="39" t="n">
        <v>60</v>
      </c>
      <c r="B69" s="77" t="s">
        <v>449</v>
      </c>
      <c r="C69" s="72" t="s">
        <v>450</v>
      </c>
      <c r="D69" s="41" t="s">
        <v>451</v>
      </c>
      <c r="E69" s="83" t="s">
        <v>38</v>
      </c>
      <c r="F69" s="72" t="s">
        <v>330</v>
      </c>
      <c r="G69" s="40" t="s">
        <v>243</v>
      </c>
      <c r="H69" s="39" t="s">
        <v>57</v>
      </c>
      <c r="I69" s="39" t="s">
        <v>452</v>
      </c>
      <c r="J69" s="39" t="s">
        <v>58</v>
      </c>
      <c r="K69" s="39" t="s">
        <v>447</v>
      </c>
      <c r="L69" s="39" t="s">
        <v>45</v>
      </c>
      <c r="M69" s="39" t="s">
        <v>46</v>
      </c>
      <c r="N69" s="39"/>
      <c r="O69" s="39" t="s">
        <v>47</v>
      </c>
      <c r="P69" s="39" t="s">
        <v>429</v>
      </c>
      <c r="Q69" s="39" t="s">
        <v>49</v>
      </c>
      <c r="R69" s="39"/>
      <c r="S69" s="43" t="s">
        <v>453</v>
      </c>
    </row>
    <row r="70" s="82" customFormat="true" ht="38.25" hidden="false" customHeight="true" outlineLevel="0" collapsed="false">
      <c r="A70" s="39" t="n">
        <v>61</v>
      </c>
      <c r="B70" s="77" t="s">
        <v>454</v>
      </c>
      <c r="C70" s="40" t="s">
        <v>455</v>
      </c>
      <c r="D70" s="41" t="s">
        <v>456</v>
      </c>
      <c r="E70" s="39" t="s">
        <v>38</v>
      </c>
      <c r="F70" s="40" t="s">
        <v>198</v>
      </c>
      <c r="G70" s="40" t="s">
        <v>457</v>
      </c>
      <c r="H70" s="39" t="s">
        <v>57</v>
      </c>
      <c r="I70" s="39" t="s">
        <v>458</v>
      </c>
      <c r="J70" s="39" t="s">
        <v>325</v>
      </c>
      <c r="K70" s="39" t="s">
        <v>59</v>
      </c>
      <c r="L70" s="39" t="s">
        <v>45</v>
      </c>
      <c r="M70" s="39" t="s">
        <v>46</v>
      </c>
      <c r="N70" s="39"/>
      <c r="O70" s="39" t="s">
        <v>47</v>
      </c>
      <c r="P70" s="39" t="s">
        <v>429</v>
      </c>
      <c r="Q70" s="39" t="s">
        <v>49</v>
      </c>
      <c r="R70" s="39"/>
      <c r="S70" s="43" t="s">
        <v>459</v>
      </c>
    </row>
    <row r="71" s="82" customFormat="true" ht="38.25" hidden="false" customHeight="true" outlineLevel="0" collapsed="false">
      <c r="A71" s="39" t="n">
        <v>62</v>
      </c>
      <c r="B71" s="77" t="s">
        <v>460</v>
      </c>
      <c r="C71" s="40" t="s">
        <v>461</v>
      </c>
      <c r="D71" s="41" t="s">
        <v>462</v>
      </c>
      <c r="E71" s="39" t="s">
        <v>38</v>
      </c>
      <c r="F71" s="40" t="s">
        <v>198</v>
      </c>
      <c r="G71" s="40" t="s">
        <v>457</v>
      </c>
      <c r="H71" s="39" t="s">
        <v>57</v>
      </c>
      <c r="I71" s="39" t="s">
        <v>463</v>
      </c>
      <c r="J71" s="39" t="s">
        <v>68</v>
      </c>
      <c r="K71" s="39" t="s">
        <v>59</v>
      </c>
      <c r="L71" s="39" t="s">
        <v>45</v>
      </c>
      <c r="M71" s="39" t="s">
        <v>46</v>
      </c>
      <c r="N71" s="39"/>
      <c r="O71" s="39" t="s">
        <v>47</v>
      </c>
      <c r="P71" s="39" t="s">
        <v>429</v>
      </c>
      <c r="Q71" s="39" t="s">
        <v>49</v>
      </c>
      <c r="R71" s="39"/>
      <c r="S71" s="43" t="s">
        <v>464</v>
      </c>
    </row>
    <row r="72" s="82" customFormat="true" ht="38.25" hidden="false" customHeight="true" outlineLevel="0" collapsed="false">
      <c r="A72" s="39" t="n">
        <v>63</v>
      </c>
      <c r="B72" s="77" t="s">
        <v>465</v>
      </c>
      <c r="C72" s="40" t="s">
        <v>466</v>
      </c>
      <c r="D72" s="41" t="s">
        <v>467</v>
      </c>
      <c r="E72" s="39" t="s">
        <v>38</v>
      </c>
      <c r="F72" s="40" t="s">
        <v>198</v>
      </c>
      <c r="G72" s="40" t="s">
        <v>457</v>
      </c>
      <c r="H72" s="39" t="s">
        <v>57</v>
      </c>
      <c r="I72" s="39" t="s">
        <v>468</v>
      </c>
      <c r="J72" s="39" t="s">
        <v>469</v>
      </c>
      <c r="K72" s="39" t="s">
        <v>44</v>
      </c>
      <c r="L72" s="39" t="s">
        <v>45</v>
      </c>
      <c r="M72" s="39" t="s">
        <v>46</v>
      </c>
      <c r="N72" s="39"/>
      <c r="O72" s="39" t="s">
        <v>47</v>
      </c>
      <c r="P72" s="39" t="s">
        <v>429</v>
      </c>
      <c r="Q72" s="39" t="s">
        <v>49</v>
      </c>
      <c r="R72" s="39"/>
      <c r="S72" s="43" t="s">
        <v>470</v>
      </c>
    </row>
    <row r="73" s="82" customFormat="true" ht="38.25" hidden="false" customHeight="true" outlineLevel="0" collapsed="false">
      <c r="A73" s="39" t="n">
        <v>64</v>
      </c>
      <c r="B73" s="77" t="s">
        <v>471</v>
      </c>
      <c r="C73" s="40" t="s">
        <v>472</v>
      </c>
      <c r="D73" s="41" t="s">
        <v>473</v>
      </c>
      <c r="E73" s="39" t="s">
        <v>38</v>
      </c>
      <c r="F73" s="40" t="s">
        <v>474</v>
      </c>
      <c r="G73" s="40" t="s">
        <v>101</v>
      </c>
      <c r="H73" s="39" t="s">
        <v>76</v>
      </c>
      <c r="I73" s="39" t="s">
        <v>475</v>
      </c>
      <c r="J73" s="39" t="s">
        <v>325</v>
      </c>
      <c r="K73" s="39" t="s">
        <v>44</v>
      </c>
      <c r="L73" s="84" t="s">
        <v>45</v>
      </c>
      <c r="M73" s="39" t="s">
        <v>46</v>
      </c>
      <c r="N73" s="39"/>
      <c r="O73" s="39" t="s">
        <v>47</v>
      </c>
      <c r="P73" s="39" t="s">
        <v>429</v>
      </c>
      <c r="Q73" s="39" t="s">
        <v>49</v>
      </c>
      <c r="R73" s="39"/>
      <c r="S73" s="43" t="s">
        <v>476</v>
      </c>
    </row>
    <row r="74" s="82" customFormat="true" ht="38.25" hidden="false" customHeight="true" outlineLevel="0" collapsed="false">
      <c r="A74" s="39" t="n">
        <v>65</v>
      </c>
      <c r="B74" s="77" t="s">
        <v>477</v>
      </c>
      <c r="C74" s="65" t="s">
        <v>478</v>
      </c>
      <c r="D74" s="41" t="s">
        <v>479</v>
      </c>
      <c r="E74" s="66" t="s">
        <v>38</v>
      </c>
      <c r="F74" s="65" t="s">
        <v>480</v>
      </c>
      <c r="G74" s="65" t="s">
        <v>123</v>
      </c>
      <c r="H74" s="39" t="s">
        <v>57</v>
      </c>
      <c r="I74" s="39" t="s">
        <v>481</v>
      </c>
      <c r="J74" s="39" t="s">
        <v>78</v>
      </c>
      <c r="K74" s="39" t="s">
        <v>59</v>
      </c>
      <c r="L74" s="39" t="s">
        <v>109</v>
      </c>
      <c r="M74" s="39" t="s">
        <v>46</v>
      </c>
      <c r="N74" s="39"/>
      <c r="O74" s="39" t="s">
        <v>47</v>
      </c>
      <c r="P74" s="39" t="s">
        <v>482</v>
      </c>
      <c r="Q74" s="39" t="s">
        <v>49</v>
      </c>
      <c r="R74" s="39"/>
      <c r="S74" s="43" t="s">
        <v>483</v>
      </c>
    </row>
    <row r="75" s="82" customFormat="true" ht="38.25" hidden="false" customHeight="true" outlineLevel="0" collapsed="false">
      <c r="A75" s="39" t="n">
        <v>66</v>
      </c>
      <c r="B75" s="77" t="s">
        <v>484</v>
      </c>
      <c r="C75" s="40" t="s">
        <v>485</v>
      </c>
      <c r="D75" s="41" t="s">
        <v>486</v>
      </c>
      <c r="E75" s="39" t="s">
        <v>38</v>
      </c>
      <c r="F75" s="40" t="s">
        <v>198</v>
      </c>
      <c r="G75" s="40" t="s">
        <v>324</v>
      </c>
      <c r="H75" s="39" t="s">
        <v>57</v>
      </c>
      <c r="I75" s="39" t="s">
        <v>487</v>
      </c>
      <c r="J75" s="39" t="s">
        <v>268</v>
      </c>
      <c r="K75" s="39" t="s">
        <v>148</v>
      </c>
      <c r="L75" s="39" t="s">
        <v>45</v>
      </c>
      <c r="M75" s="39" t="s">
        <v>170</v>
      </c>
      <c r="N75" s="39"/>
      <c r="O75" s="39" t="s">
        <v>47</v>
      </c>
      <c r="P75" s="39" t="s">
        <v>482</v>
      </c>
      <c r="Q75" s="39" t="s">
        <v>49</v>
      </c>
      <c r="R75" s="39"/>
      <c r="S75" s="43" t="s">
        <v>488</v>
      </c>
    </row>
    <row r="76" s="82" customFormat="true" ht="38.25" hidden="false" customHeight="true" outlineLevel="0" collapsed="false">
      <c r="A76" s="39" t="n">
        <v>67</v>
      </c>
      <c r="B76" s="77" t="s">
        <v>489</v>
      </c>
      <c r="C76" s="40" t="s">
        <v>490</v>
      </c>
      <c r="D76" s="41" t="s">
        <v>491</v>
      </c>
      <c r="E76" s="39" t="s">
        <v>38</v>
      </c>
      <c r="F76" s="40" t="s">
        <v>198</v>
      </c>
      <c r="G76" s="40" t="s">
        <v>324</v>
      </c>
      <c r="H76" s="39" t="s">
        <v>57</v>
      </c>
      <c r="I76" s="39" t="s">
        <v>492</v>
      </c>
      <c r="J76" s="39" t="s">
        <v>325</v>
      </c>
      <c r="K76" s="39" t="s">
        <v>59</v>
      </c>
      <c r="L76" s="39" t="s">
        <v>45</v>
      </c>
      <c r="M76" s="39" t="s">
        <v>46</v>
      </c>
      <c r="N76" s="39"/>
      <c r="O76" s="39" t="s">
        <v>47</v>
      </c>
      <c r="P76" s="39" t="s">
        <v>482</v>
      </c>
      <c r="Q76" s="39" t="s">
        <v>49</v>
      </c>
      <c r="R76" s="39"/>
      <c r="S76" s="43" t="s">
        <v>493</v>
      </c>
    </row>
    <row r="77" s="82" customFormat="true" ht="38.25" hidden="false" customHeight="true" outlineLevel="0" collapsed="false">
      <c r="A77" s="39" t="n">
        <v>68</v>
      </c>
      <c r="B77" s="77" t="s">
        <v>494</v>
      </c>
      <c r="C77" s="40" t="s">
        <v>495</v>
      </c>
      <c r="D77" s="41" t="s">
        <v>496</v>
      </c>
      <c r="E77" s="39" t="s">
        <v>38</v>
      </c>
      <c r="F77" s="40" t="s">
        <v>330</v>
      </c>
      <c r="G77" s="40" t="s">
        <v>169</v>
      </c>
      <c r="H77" s="39" t="s">
        <v>57</v>
      </c>
      <c r="I77" s="39" t="s">
        <v>497</v>
      </c>
      <c r="J77" s="39" t="s">
        <v>78</v>
      </c>
      <c r="K77" s="39" t="s">
        <v>44</v>
      </c>
      <c r="L77" s="39" t="s">
        <v>45</v>
      </c>
      <c r="M77" s="39" t="s">
        <v>170</v>
      </c>
      <c r="N77" s="39"/>
      <c r="O77" s="39" t="s">
        <v>47</v>
      </c>
      <c r="P77" s="39" t="s">
        <v>498</v>
      </c>
      <c r="Q77" s="39" t="s">
        <v>49</v>
      </c>
      <c r="R77" s="39"/>
      <c r="S77" s="43" t="s">
        <v>499</v>
      </c>
    </row>
    <row r="78" s="82" customFormat="true" ht="38.25" hidden="false" customHeight="true" outlineLevel="0" collapsed="false">
      <c r="A78" s="39" t="n">
        <v>69</v>
      </c>
      <c r="B78" s="77" t="s">
        <v>500</v>
      </c>
      <c r="C78" s="40" t="s">
        <v>501</v>
      </c>
      <c r="D78" s="41" t="s">
        <v>502</v>
      </c>
      <c r="E78" s="39" t="s">
        <v>38</v>
      </c>
      <c r="F78" s="40" t="s">
        <v>503</v>
      </c>
      <c r="G78" s="40" t="s">
        <v>101</v>
      </c>
      <c r="H78" s="39" t="s">
        <v>76</v>
      </c>
      <c r="I78" s="39" t="s">
        <v>492</v>
      </c>
      <c r="J78" s="39" t="s">
        <v>325</v>
      </c>
      <c r="K78" s="39" t="s">
        <v>59</v>
      </c>
      <c r="L78" s="39" t="s">
        <v>109</v>
      </c>
      <c r="M78" s="39" t="s">
        <v>46</v>
      </c>
      <c r="N78" s="39"/>
      <c r="O78" s="39" t="s">
        <v>47</v>
      </c>
      <c r="P78" s="39" t="s">
        <v>498</v>
      </c>
      <c r="Q78" s="39" t="s">
        <v>49</v>
      </c>
      <c r="R78" s="39"/>
      <c r="S78" s="43" t="s">
        <v>504</v>
      </c>
    </row>
    <row r="79" s="82" customFormat="true" ht="38.25" hidden="false" customHeight="true" outlineLevel="0" collapsed="false">
      <c r="A79" s="39" t="n">
        <v>70</v>
      </c>
      <c r="B79" s="77" t="s">
        <v>505</v>
      </c>
      <c r="C79" s="40" t="s">
        <v>506</v>
      </c>
      <c r="D79" s="41" t="s">
        <v>507</v>
      </c>
      <c r="E79" s="39" t="s">
        <v>38</v>
      </c>
      <c r="F79" s="40" t="s">
        <v>508</v>
      </c>
      <c r="G79" s="40" t="s">
        <v>509</v>
      </c>
      <c r="H79" s="39" t="s">
        <v>76</v>
      </c>
      <c r="I79" s="39" t="s">
        <v>510</v>
      </c>
      <c r="J79" s="39" t="s">
        <v>268</v>
      </c>
      <c r="K79" s="39" t="s">
        <v>447</v>
      </c>
      <c r="L79" s="39" t="s">
        <v>45</v>
      </c>
      <c r="M79" s="39" t="s">
        <v>46</v>
      </c>
      <c r="N79" s="39"/>
      <c r="O79" s="39" t="s">
        <v>47</v>
      </c>
      <c r="P79" s="39" t="s">
        <v>498</v>
      </c>
      <c r="Q79" s="39" t="s">
        <v>49</v>
      </c>
      <c r="R79" s="39"/>
      <c r="S79" s="43" t="s">
        <v>511</v>
      </c>
    </row>
    <row r="80" s="82" customFormat="true" ht="38.25" hidden="false" customHeight="true" outlineLevel="0" collapsed="false">
      <c r="A80" s="39" t="n">
        <v>71</v>
      </c>
      <c r="B80" s="77" t="s">
        <v>512</v>
      </c>
      <c r="C80" s="40" t="s">
        <v>513</v>
      </c>
      <c r="D80" s="41" t="s">
        <v>514</v>
      </c>
      <c r="E80" s="39" t="s">
        <v>38</v>
      </c>
      <c r="F80" s="40" t="s">
        <v>515</v>
      </c>
      <c r="G80" s="40" t="s">
        <v>516</v>
      </c>
      <c r="H80" s="39" t="s">
        <v>41</v>
      </c>
      <c r="I80" s="39" t="s">
        <v>517</v>
      </c>
      <c r="J80" s="39" t="s">
        <v>469</v>
      </c>
      <c r="K80" s="39" t="s">
        <v>59</v>
      </c>
      <c r="L80" s="39" t="s">
        <v>45</v>
      </c>
      <c r="M80" s="39" t="s">
        <v>518</v>
      </c>
      <c r="N80" s="39"/>
      <c r="O80" s="39" t="s">
        <v>47</v>
      </c>
      <c r="P80" s="39" t="s">
        <v>519</v>
      </c>
      <c r="Q80" s="39" t="s">
        <v>49</v>
      </c>
      <c r="R80" s="39"/>
      <c r="S80" s="43" t="s">
        <v>520</v>
      </c>
    </row>
    <row r="81" s="82" customFormat="true" ht="38.25" hidden="false" customHeight="true" outlineLevel="0" collapsed="false">
      <c r="A81" s="39" t="n">
        <v>72</v>
      </c>
      <c r="B81" s="77" t="s">
        <v>521</v>
      </c>
      <c r="C81" s="40" t="s">
        <v>522</v>
      </c>
      <c r="D81" s="41" t="s">
        <v>523</v>
      </c>
      <c r="E81" s="39" t="s">
        <v>38</v>
      </c>
      <c r="F81" s="40"/>
      <c r="G81" s="40" t="s">
        <v>324</v>
      </c>
      <c r="H81" s="39" t="s">
        <v>57</v>
      </c>
      <c r="I81" s="39" t="s">
        <v>524</v>
      </c>
      <c r="J81" s="39" t="s">
        <v>325</v>
      </c>
      <c r="K81" s="39" t="s">
        <v>59</v>
      </c>
      <c r="L81" s="39" t="s">
        <v>45</v>
      </c>
      <c r="M81" s="39" t="s">
        <v>46</v>
      </c>
      <c r="N81" s="39"/>
      <c r="O81" s="39" t="s">
        <v>47</v>
      </c>
      <c r="P81" s="76" t="s">
        <v>519</v>
      </c>
      <c r="Q81" s="39" t="s">
        <v>49</v>
      </c>
      <c r="R81" s="85"/>
      <c r="S81" s="43" t="s">
        <v>525</v>
      </c>
    </row>
    <row r="82" s="82" customFormat="true" ht="38.25" hidden="false" customHeight="true" outlineLevel="0" collapsed="false">
      <c r="A82" s="39" t="n">
        <v>73</v>
      </c>
      <c r="B82" s="77" t="s">
        <v>526</v>
      </c>
      <c r="C82" s="40" t="s">
        <v>527</v>
      </c>
      <c r="D82" s="41" t="s">
        <v>528</v>
      </c>
      <c r="E82" s="39" t="s">
        <v>38</v>
      </c>
      <c r="F82" s="40" t="s">
        <v>198</v>
      </c>
      <c r="G82" s="40" t="s">
        <v>324</v>
      </c>
      <c r="H82" s="39" t="s">
        <v>57</v>
      </c>
      <c r="I82" s="39" t="s">
        <v>529</v>
      </c>
      <c r="J82" s="39" t="s">
        <v>77</v>
      </c>
      <c r="K82" s="39" t="s">
        <v>59</v>
      </c>
      <c r="L82" s="39" t="s">
        <v>45</v>
      </c>
      <c r="M82" s="39" t="s">
        <v>46</v>
      </c>
      <c r="N82" s="39"/>
      <c r="O82" s="39" t="s">
        <v>47</v>
      </c>
      <c r="P82" s="39" t="s">
        <v>519</v>
      </c>
      <c r="Q82" s="39" t="s">
        <v>49</v>
      </c>
      <c r="R82" s="76"/>
      <c r="S82" s="43" t="s">
        <v>530</v>
      </c>
    </row>
    <row r="83" s="82" customFormat="true" ht="38.25" hidden="false" customHeight="true" outlineLevel="0" collapsed="false">
      <c r="A83" s="39" t="n">
        <v>74</v>
      </c>
      <c r="B83" s="77" t="s">
        <v>531</v>
      </c>
      <c r="C83" s="40" t="s">
        <v>532</v>
      </c>
      <c r="D83" s="41" t="s">
        <v>533</v>
      </c>
      <c r="E83" s="39" t="s">
        <v>38</v>
      </c>
      <c r="F83" s="40" t="s">
        <v>228</v>
      </c>
      <c r="G83" s="40" t="s">
        <v>534</v>
      </c>
      <c r="H83" s="39" t="s">
        <v>57</v>
      </c>
      <c r="I83" s="39" t="s">
        <v>535</v>
      </c>
      <c r="J83" s="39" t="s">
        <v>536</v>
      </c>
      <c r="K83" s="39" t="s">
        <v>447</v>
      </c>
      <c r="L83" s="39" t="s">
        <v>45</v>
      </c>
      <c r="M83" s="39" t="s">
        <v>46</v>
      </c>
      <c r="N83" s="39"/>
      <c r="O83" s="39" t="s">
        <v>47</v>
      </c>
      <c r="P83" s="39" t="s">
        <v>537</v>
      </c>
      <c r="Q83" s="39" t="s">
        <v>49</v>
      </c>
      <c r="R83" s="76"/>
      <c r="S83" s="43" t="s">
        <v>538</v>
      </c>
    </row>
    <row r="84" s="82" customFormat="true" ht="38.25" hidden="false" customHeight="true" outlineLevel="0" collapsed="false">
      <c r="A84" s="39" t="n">
        <v>75</v>
      </c>
      <c r="B84" s="77" t="s">
        <v>539</v>
      </c>
      <c r="C84" s="40" t="s">
        <v>540</v>
      </c>
      <c r="D84" s="41" t="s">
        <v>541</v>
      </c>
      <c r="E84" s="39" t="s">
        <v>38</v>
      </c>
      <c r="F84" s="40" t="s">
        <v>542</v>
      </c>
      <c r="G84" s="40" t="s">
        <v>543</v>
      </c>
      <c r="H84" s="39" t="s">
        <v>41</v>
      </c>
      <c r="I84" s="39" t="s">
        <v>544</v>
      </c>
      <c r="J84" s="39" t="s">
        <v>78</v>
      </c>
      <c r="K84" s="39" t="s">
        <v>339</v>
      </c>
      <c r="L84" s="39" t="s">
        <v>109</v>
      </c>
      <c r="M84" s="39" t="s">
        <v>46</v>
      </c>
      <c r="N84" s="39"/>
      <c r="O84" s="39" t="s">
        <v>47</v>
      </c>
      <c r="P84" s="39" t="s">
        <v>545</v>
      </c>
      <c r="Q84" s="39" t="s">
        <v>49</v>
      </c>
      <c r="R84" s="85"/>
      <c r="S84" s="43" t="s">
        <v>546</v>
      </c>
    </row>
    <row r="85" s="82" customFormat="true" ht="38.25" hidden="false" customHeight="true" outlineLevel="0" collapsed="false">
      <c r="A85" s="39" t="n">
        <v>76</v>
      </c>
      <c r="B85" s="77" t="s">
        <v>547</v>
      </c>
      <c r="C85" s="40" t="s">
        <v>548</v>
      </c>
      <c r="D85" s="41" t="s">
        <v>549</v>
      </c>
      <c r="E85" s="39" t="s">
        <v>38</v>
      </c>
      <c r="F85" s="40" t="s">
        <v>542</v>
      </c>
      <c r="G85" s="40" t="s">
        <v>543</v>
      </c>
      <c r="H85" s="39" t="s">
        <v>41</v>
      </c>
      <c r="I85" s="39" t="s">
        <v>550</v>
      </c>
      <c r="J85" s="39" t="s">
        <v>78</v>
      </c>
      <c r="K85" s="39" t="s">
        <v>148</v>
      </c>
      <c r="L85" s="39" t="s">
        <v>109</v>
      </c>
      <c r="M85" s="39" t="s">
        <v>46</v>
      </c>
      <c r="N85" s="39"/>
      <c r="O85" s="39" t="s">
        <v>47</v>
      </c>
      <c r="P85" s="39" t="s">
        <v>545</v>
      </c>
      <c r="Q85" s="39" t="s">
        <v>49</v>
      </c>
      <c r="R85" s="85"/>
      <c r="S85" s="43" t="s">
        <v>551</v>
      </c>
    </row>
    <row r="86" s="82" customFormat="true" ht="38.25" hidden="false" customHeight="true" outlineLevel="0" collapsed="false">
      <c r="A86" s="39" t="n">
        <v>77</v>
      </c>
      <c r="B86" s="77" t="s">
        <v>552</v>
      </c>
      <c r="C86" s="40" t="s">
        <v>553</v>
      </c>
      <c r="D86" s="41" t="s">
        <v>554</v>
      </c>
      <c r="E86" s="39" t="s">
        <v>38</v>
      </c>
      <c r="F86" s="40" t="s">
        <v>129</v>
      </c>
      <c r="G86" s="40" t="s">
        <v>130</v>
      </c>
      <c r="H86" s="39" t="s">
        <v>57</v>
      </c>
      <c r="I86" s="39" t="s">
        <v>555</v>
      </c>
      <c r="J86" s="39" t="s">
        <v>78</v>
      </c>
      <c r="K86" s="39" t="s">
        <v>44</v>
      </c>
      <c r="L86" s="39" t="s">
        <v>45</v>
      </c>
      <c r="M86" s="39" t="s">
        <v>46</v>
      </c>
      <c r="N86" s="39"/>
      <c r="O86" s="39" t="s">
        <v>47</v>
      </c>
      <c r="P86" s="39" t="s">
        <v>545</v>
      </c>
      <c r="Q86" s="39" t="s">
        <v>49</v>
      </c>
      <c r="R86" s="39"/>
      <c r="S86" s="43" t="s">
        <v>556</v>
      </c>
    </row>
    <row r="87" s="82" customFormat="true" ht="38.25" hidden="false" customHeight="true" outlineLevel="0" collapsed="false">
      <c r="A87" s="39" t="n">
        <v>78</v>
      </c>
      <c r="B87" s="77" t="s">
        <v>557</v>
      </c>
      <c r="C87" s="40" t="s">
        <v>558</v>
      </c>
      <c r="D87" s="41" t="s">
        <v>559</v>
      </c>
      <c r="E87" s="39" t="s">
        <v>38</v>
      </c>
      <c r="F87" s="40" t="s">
        <v>560</v>
      </c>
      <c r="G87" s="40" t="s">
        <v>397</v>
      </c>
      <c r="H87" s="39" t="s">
        <v>108</v>
      </c>
      <c r="I87" s="39" t="s">
        <v>561</v>
      </c>
      <c r="J87" s="39" t="s">
        <v>325</v>
      </c>
      <c r="K87" s="39" t="s">
        <v>59</v>
      </c>
      <c r="L87" s="39" t="s">
        <v>45</v>
      </c>
      <c r="M87" s="39" t="s">
        <v>95</v>
      </c>
      <c r="N87" s="39"/>
      <c r="O87" s="39" t="s">
        <v>47</v>
      </c>
      <c r="P87" s="39" t="s">
        <v>562</v>
      </c>
      <c r="Q87" s="39" t="s">
        <v>49</v>
      </c>
      <c r="R87" s="39"/>
      <c r="S87" s="43" t="s">
        <v>563</v>
      </c>
    </row>
    <row r="88" s="82" customFormat="true" ht="40.5" hidden="false" customHeight="true" outlineLevel="0" collapsed="false">
      <c r="A88" s="39" t="n">
        <v>79</v>
      </c>
      <c r="B88" s="77" t="s">
        <v>564</v>
      </c>
      <c r="C88" s="40" t="s">
        <v>565</v>
      </c>
      <c r="D88" s="41" t="s">
        <v>566</v>
      </c>
      <c r="E88" s="39" t="s">
        <v>38</v>
      </c>
      <c r="F88" s="40" t="s">
        <v>567</v>
      </c>
      <c r="G88" s="40" t="s">
        <v>568</v>
      </c>
      <c r="H88" s="40" t="s">
        <v>41</v>
      </c>
      <c r="I88" s="39" t="s">
        <v>77</v>
      </c>
      <c r="J88" s="39" t="s">
        <v>78</v>
      </c>
      <c r="K88" s="39" t="s">
        <v>44</v>
      </c>
      <c r="L88" s="39" t="s">
        <v>45</v>
      </c>
      <c r="M88" s="39" t="s">
        <v>46</v>
      </c>
      <c r="N88" s="39"/>
      <c r="O88" s="39" t="s">
        <v>47</v>
      </c>
      <c r="P88" s="39" t="s">
        <v>569</v>
      </c>
      <c r="Q88" s="39" t="s">
        <v>49</v>
      </c>
      <c r="R88" s="39"/>
      <c r="S88" s="43" t="s">
        <v>570</v>
      </c>
    </row>
    <row r="89" s="82" customFormat="true" ht="40.5" hidden="false" customHeight="true" outlineLevel="0" collapsed="false">
      <c r="A89" s="39" t="n">
        <v>80</v>
      </c>
      <c r="B89" s="77" t="s">
        <v>571</v>
      </c>
      <c r="C89" s="68" t="s">
        <v>572</v>
      </c>
      <c r="D89" s="41" t="s">
        <v>573</v>
      </c>
      <c r="E89" s="39" t="s">
        <v>38</v>
      </c>
      <c r="F89" s="68" t="s">
        <v>283</v>
      </c>
      <c r="G89" s="40" t="s">
        <v>284</v>
      </c>
      <c r="H89" s="40" t="s">
        <v>57</v>
      </c>
      <c r="I89" s="39" t="s">
        <v>574</v>
      </c>
      <c r="J89" s="39" t="s">
        <v>575</v>
      </c>
      <c r="K89" s="39" t="s">
        <v>576</v>
      </c>
      <c r="L89" s="39" t="s">
        <v>109</v>
      </c>
      <c r="M89" s="39" t="s">
        <v>46</v>
      </c>
      <c r="N89" s="39"/>
      <c r="O89" s="39" t="s">
        <v>47</v>
      </c>
      <c r="P89" s="39" t="s">
        <v>569</v>
      </c>
      <c r="Q89" s="39" t="s">
        <v>49</v>
      </c>
      <c r="R89" s="40"/>
      <c r="S89" s="43" t="s">
        <v>577</v>
      </c>
    </row>
    <row r="90" s="86" customFormat="true" ht="63" hidden="false" customHeight="true" outlineLevel="0" collapsed="false">
      <c r="A90" s="39" t="n">
        <v>81</v>
      </c>
      <c r="B90" s="77" t="s">
        <v>578</v>
      </c>
      <c r="C90" s="69" t="s">
        <v>579</v>
      </c>
      <c r="D90" s="41" t="s">
        <v>580</v>
      </c>
      <c r="E90" s="39" t="s">
        <v>38</v>
      </c>
      <c r="F90" s="69" t="s">
        <v>581</v>
      </c>
      <c r="G90" s="69" t="s">
        <v>582</v>
      </c>
      <c r="H90" s="69" t="s">
        <v>187</v>
      </c>
      <c r="I90" s="70" t="s">
        <v>155</v>
      </c>
      <c r="J90" s="70" t="s">
        <v>325</v>
      </c>
      <c r="K90" s="70" t="s">
        <v>59</v>
      </c>
      <c r="L90" s="70" t="s">
        <v>45</v>
      </c>
      <c r="M90" s="70" t="s">
        <v>340</v>
      </c>
      <c r="N90" s="70"/>
      <c r="O90" s="39" t="s">
        <v>47</v>
      </c>
      <c r="P90" s="70" t="s">
        <v>583</v>
      </c>
      <c r="Q90" s="39" t="s">
        <v>49</v>
      </c>
      <c r="R90" s="69"/>
      <c r="S90" s="71" t="s">
        <v>584</v>
      </c>
    </row>
    <row r="91" s="82" customFormat="true" ht="40.5" hidden="false" customHeight="true" outlineLevel="0" collapsed="false">
      <c r="A91" s="39" t="n">
        <v>82</v>
      </c>
      <c r="B91" s="77" t="s">
        <v>585</v>
      </c>
      <c r="C91" s="69" t="s">
        <v>586</v>
      </c>
      <c r="D91" s="41" t="s">
        <v>587</v>
      </c>
      <c r="E91" s="39" t="s">
        <v>38</v>
      </c>
      <c r="F91" s="69" t="s">
        <v>588</v>
      </c>
      <c r="G91" s="69" t="s">
        <v>589</v>
      </c>
      <c r="H91" s="69" t="s">
        <v>187</v>
      </c>
      <c r="I91" s="70" t="s">
        <v>155</v>
      </c>
      <c r="J91" s="70" t="s">
        <v>325</v>
      </c>
      <c r="K91" s="70" t="s">
        <v>59</v>
      </c>
      <c r="L91" s="70" t="s">
        <v>109</v>
      </c>
      <c r="M91" s="39" t="s">
        <v>46</v>
      </c>
      <c r="N91" s="70"/>
      <c r="O91" s="39" t="s">
        <v>47</v>
      </c>
      <c r="P91" s="70" t="s">
        <v>583</v>
      </c>
      <c r="Q91" s="39" t="s">
        <v>49</v>
      </c>
      <c r="R91" s="40"/>
      <c r="S91" s="71" t="s">
        <v>590</v>
      </c>
    </row>
    <row r="92" s="82" customFormat="true" ht="40.5" hidden="false" customHeight="true" outlineLevel="0" collapsed="false">
      <c r="A92" s="39" t="n">
        <v>83</v>
      </c>
      <c r="B92" s="77" t="s">
        <v>591</v>
      </c>
      <c r="C92" s="65" t="s">
        <v>592</v>
      </c>
      <c r="D92" s="41" t="s">
        <v>593</v>
      </c>
      <c r="E92" s="39" t="s">
        <v>38</v>
      </c>
      <c r="F92" s="65" t="s">
        <v>222</v>
      </c>
      <c r="G92" s="65" t="s">
        <v>123</v>
      </c>
      <c r="H92" s="40" t="s">
        <v>57</v>
      </c>
      <c r="I92" s="39" t="s">
        <v>77</v>
      </c>
      <c r="J92" s="39" t="s">
        <v>68</v>
      </c>
      <c r="K92" s="39" t="s">
        <v>59</v>
      </c>
      <c r="L92" s="39" t="s">
        <v>109</v>
      </c>
      <c r="M92" s="39" t="s">
        <v>46</v>
      </c>
      <c r="N92" s="39" t="s">
        <v>594</v>
      </c>
      <c r="O92" s="39" t="s">
        <v>47</v>
      </c>
      <c r="P92" s="39" t="s">
        <v>583</v>
      </c>
      <c r="Q92" s="39" t="s">
        <v>49</v>
      </c>
      <c r="R92" s="39"/>
      <c r="S92" s="43" t="s">
        <v>595</v>
      </c>
    </row>
    <row r="93" s="82" customFormat="true" ht="40.5" hidden="false" customHeight="true" outlineLevel="0" collapsed="false">
      <c r="A93" s="39" t="n">
        <v>84</v>
      </c>
      <c r="B93" s="77" t="s">
        <v>596</v>
      </c>
      <c r="C93" s="68" t="s">
        <v>597</v>
      </c>
      <c r="D93" s="41" t="s">
        <v>598</v>
      </c>
      <c r="E93" s="39" t="s">
        <v>38</v>
      </c>
      <c r="F93" s="68" t="s">
        <v>283</v>
      </c>
      <c r="G93" s="40" t="s">
        <v>284</v>
      </c>
      <c r="H93" s="40" t="s">
        <v>57</v>
      </c>
      <c r="I93" s="39" t="s">
        <v>574</v>
      </c>
      <c r="J93" s="39" t="s">
        <v>599</v>
      </c>
      <c r="K93" s="39" t="s">
        <v>59</v>
      </c>
      <c r="L93" s="39" t="s">
        <v>45</v>
      </c>
      <c r="M93" s="39" t="s">
        <v>46</v>
      </c>
      <c r="N93" s="39" t="s">
        <v>600</v>
      </c>
      <c r="O93" s="39" t="s">
        <v>47</v>
      </c>
      <c r="P93" s="39" t="s">
        <v>583</v>
      </c>
      <c r="Q93" s="39" t="s">
        <v>49</v>
      </c>
      <c r="R93" s="39"/>
      <c r="S93" s="43" t="s">
        <v>601</v>
      </c>
    </row>
    <row r="94" s="82" customFormat="true" ht="40.5" hidden="false" customHeight="true" outlineLevel="0" collapsed="false">
      <c r="A94" s="39" t="n">
        <v>85</v>
      </c>
      <c r="B94" s="77" t="s">
        <v>602</v>
      </c>
      <c r="C94" s="46" t="s">
        <v>603</v>
      </c>
      <c r="D94" s="41" t="s">
        <v>604</v>
      </c>
      <c r="E94" s="39" t="s">
        <v>38</v>
      </c>
      <c r="F94" s="46" t="s">
        <v>396</v>
      </c>
      <c r="G94" s="40" t="s">
        <v>107</v>
      </c>
      <c r="H94" s="40" t="s">
        <v>108</v>
      </c>
      <c r="I94" s="39" t="s">
        <v>117</v>
      </c>
      <c r="J94" s="39" t="s">
        <v>78</v>
      </c>
      <c r="K94" s="39" t="s">
        <v>59</v>
      </c>
      <c r="L94" s="39" t="s">
        <v>109</v>
      </c>
      <c r="M94" s="39" t="s">
        <v>605</v>
      </c>
      <c r="N94" s="39"/>
      <c r="O94" s="39" t="s">
        <v>47</v>
      </c>
      <c r="P94" s="39" t="s">
        <v>606</v>
      </c>
      <c r="Q94" s="39" t="s">
        <v>49</v>
      </c>
      <c r="R94" s="39"/>
      <c r="S94" s="43" t="s">
        <v>607</v>
      </c>
    </row>
    <row r="95" s="82" customFormat="true" ht="40.5" hidden="false" customHeight="true" outlineLevel="0" collapsed="false">
      <c r="A95" s="39" t="n">
        <v>86</v>
      </c>
      <c r="B95" s="77" t="s">
        <v>608</v>
      </c>
      <c r="C95" s="68" t="s">
        <v>420</v>
      </c>
      <c r="D95" s="41" t="s">
        <v>609</v>
      </c>
      <c r="E95" s="39" t="s">
        <v>38</v>
      </c>
      <c r="F95" s="68" t="s">
        <v>283</v>
      </c>
      <c r="G95" s="40" t="s">
        <v>284</v>
      </c>
      <c r="H95" s="40" t="s">
        <v>57</v>
      </c>
      <c r="I95" s="39" t="s">
        <v>574</v>
      </c>
      <c r="J95" s="39" t="s">
        <v>599</v>
      </c>
      <c r="K95" s="39" t="s">
        <v>59</v>
      </c>
      <c r="L95" s="39" t="s">
        <v>45</v>
      </c>
      <c r="M95" s="39" t="s">
        <v>46</v>
      </c>
      <c r="N95" s="39" t="s">
        <v>305</v>
      </c>
      <c r="O95" s="39" t="s">
        <v>47</v>
      </c>
      <c r="P95" s="39" t="s">
        <v>606</v>
      </c>
      <c r="Q95" s="39" t="s">
        <v>49</v>
      </c>
      <c r="R95" s="39"/>
      <c r="S95" s="43" t="s">
        <v>610</v>
      </c>
    </row>
    <row r="96" s="82" customFormat="true" ht="40.5" hidden="false" customHeight="true" outlineLevel="0" collapsed="false">
      <c r="A96" s="39" t="n">
        <v>87</v>
      </c>
      <c r="B96" s="77" t="s">
        <v>611</v>
      </c>
      <c r="C96" s="72" t="s">
        <v>612</v>
      </c>
      <c r="D96" s="41" t="s">
        <v>152</v>
      </c>
      <c r="E96" s="39" t="s">
        <v>38</v>
      </c>
      <c r="F96" s="72" t="s">
        <v>330</v>
      </c>
      <c r="G96" s="40" t="s">
        <v>243</v>
      </c>
      <c r="H96" s="40" t="s">
        <v>57</v>
      </c>
      <c r="I96" s="39" t="s">
        <v>574</v>
      </c>
      <c r="J96" s="39" t="s">
        <v>599</v>
      </c>
      <c r="K96" s="39" t="s">
        <v>59</v>
      </c>
      <c r="L96" s="39" t="s">
        <v>109</v>
      </c>
      <c r="M96" s="39" t="s">
        <v>46</v>
      </c>
      <c r="N96" s="39"/>
      <c r="O96" s="39" t="s">
        <v>47</v>
      </c>
      <c r="P96" s="39" t="s">
        <v>606</v>
      </c>
      <c r="Q96" s="39" t="s">
        <v>49</v>
      </c>
      <c r="R96" s="39"/>
      <c r="S96" s="43" t="s">
        <v>613</v>
      </c>
    </row>
    <row r="97" s="82" customFormat="true" ht="40.5" hidden="false" customHeight="true" outlineLevel="0" collapsed="false">
      <c r="A97" s="39" t="n">
        <v>88</v>
      </c>
      <c r="B97" s="77" t="s">
        <v>614</v>
      </c>
      <c r="C97" s="73" t="s">
        <v>615</v>
      </c>
      <c r="D97" s="41" t="s">
        <v>616</v>
      </c>
      <c r="E97" s="39" t="s">
        <v>38</v>
      </c>
      <c r="F97" s="73" t="s">
        <v>330</v>
      </c>
      <c r="G97" s="40" t="s">
        <v>243</v>
      </c>
      <c r="H97" s="40" t="s">
        <v>57</v>
      </c>
      <c r="I97" s="39" t="s">
        <v>617</v>
      </c>
      <c r="J97" s="39" t="s">
        <v>599</v>
      </c>
      <c r="K97" s="39" t="s">
        <v>618</v>
      </c>
      <c r="L97" s="39" t="s">
        <v>45</v>
      </c>
      <c r="M97" s="39" t="s">
        <v>46</v>
      </c>
      <c r="N97" s="39"/>
      <c r="O97" s="39" t="s">
        <v>47</v>
      </c>
      <c r="P97" s="39" t="s">
        <v>606</v>
      </c>
      <c r="Q97" s="39" t="s">
        <v>49</v>
      </c>
      <c r="R97" s="40"/>
      <c r="S97" s="43" t="s">
        <v>619</v>
      </c>
    </row>
    <row r="98" s="82" customFormat="true" ht="40.5" hidden="false" customHeight="true" outlineLevel="0" collapsed="false">
      <c r="A98" s="39" t="n">
        <v>89</v>
      </c>
      <c r="B98" s="77" t="s">
        <v>620</v>
      </c>
      <c r="C98" s="40" t="s">
        <v>621</v>
      </c>
      <c r="D98" s="41" t="s">
        <v>622</v>
      </c>
      <c r="E98" s="39" t="s">
        <v>38</v>
      </c>
      <c r="F98" s="40" t="s">
        <v>198</v>
      </c>
      <c r="G98" s="40" t="s">
        <v>457</v>
      </c>
      <c r="H98" s="40" t="s">
        <v>57</v>
      </c>
      <c r="I98" s="39" t="s">
        <v>155</v>
      </c>
      <c r="J98" s="39" t="s">
        <v>325</v>
      </c>
      <c r="K98" s="39" t="s">
        <v>59</v>
      </c>
      <c r="L98" s="39" t="s">
        <v>45</v>
      </c>
      <c r="M98" s="39" t="s">
        <v>46</v>
      </c>
      <c r="N98" s="39"/>
      <c r="O98" s="39" t="s">
        <v>47</v>
      </c>
      <c r="P98" s="39" t="s">
        <v>606</v>
      </c>
      <c r="Q98" s="39" t="s">
        <v>49</v>
      </c>
      <c r="R98" s="39"/>
      <c r="S98" s="43" t="s">
        <v>623</v>
      </c>
    </row>
    <row r="99" s="82" customFormat="true" ht="40.5" hidden="false" customHeight="true" outlineLevel="0" collapsed="false">
      <c r="A99" s="39" t="n">
        <v>90</v>
      </c>
      <c r="B99" s="77" t="s">
        <v>624</v>
      </c>
      <c r="C99" s="40" t="s">
        <v>625</v>
      </c>
      <c r="D99" s="41" t="s">
        <v>626</v>
      </c>
      <c r="E99" s="39" t="s">
        <v>38</v>
      </c>
      <c r="F99" s="40" t="s">
        <v>198</v>
      </c>
      <c r="G99" s="40" t="s">
        <v>457</v>
      </c>
      <c r="H99" s="40" t="s">
        <v>57</v>
      </c>
      <c r="I99" s="39" t="s">
        <v>77</v>
      </c>
      <c r="J99" s="39" t="s">
        <v>78</v>
      </c>
      <c r="K99" s="39" t="s">
        <v>627</v>
      </c>
      <c r="L99" s="39" t="s">
        <v>45</v>
      </c>
      <c r="M99" s="39" t="s">
        <v>46</v>
      </c>
      <c r="N99" s="39"/>
      <c r="O99" s="39" t="s">
        <v>47</v>
      </c>
      <c r="P99" s="39" t="s">
        <v>606</v>
      </c>
      <c r="Q99" s="39" t="s">
        <v>49</v>
      </c>
      <c r="R99" s="39"/>
      <c r="S99" s="43" t="s">
        <v>628</v>
      </c>
    </row>
    <row r="100" s="82" customFormat="true" ht="40.5" hidden="false" customHeight="true" outlineLevel="0" collapsed="false">
      <c r="A100" s="39" t="n">
        <v>91</v>
      </c>
      <c r="B100" s="77" t="s">
        <v>629</v>
      </c>
      <c r="C100" s="40" t="s">
        <v>630</v>
      </c>
      <c r="D100" s="41" t="s">
        <v>631</v>
      </c>
      <c r="E100" s="39" t="s">
        <v>38</v>
      </c>
      <c r="F100" s="40" t="s">
        <v>632</v>
      </c>
      <c r="G100" s="40" t="s">
        <v>633</v>
      </c>
      <c r="H100" s="40" t="s">
        <v>108</v>
      </c>
      <c r="I100" s="39" t="s">
        <v>617</v>
      </c>
      <c r="J100" s="39" t="s">
        <v>634</v>
      </c>
      <c r="K100" s="39" t="s">
        <v>59</v>
      </c>
      <c r="L100" s="39" t="s">
        <v>109</v>
      </c>
      <c r="M100" s="39" t="s">
        <v>46</v>
      </c>
      <c r="N100" s="39"/>
      <c r="O100" s="39" t="s">
        <v>47</v>
      </c>
      <c r="P100" s="39" t="s">
        <v>635</v>
      </c>
      <c r="Q100" s="39" t="s">
        <v>49</v>
      </c>
      <c r="R100" s="39"/>
      <c r="S100" s="43" t="s">
        <v>636</v>
      </c>
    </row>
    <row r="101" s="82" customFormat="true" ht="40.5" hidden="false" customHeight="true" outlineLevel="0" collapsed="false">
      <c r="A101" s="39" t="n">
        <v>92</v>
      </c>
      <c r="B101" s="77" t="s">
        <v>637</v>
      </c>
      <c r="C101" s="40" t="s">
        <v>638</v>
      </c>
      <c r="D101" s="41" t="s">
        <v>639</v>
      </c>
      <c r="E101" s="39" t="s">
        <v>38</v>
      </c>
      <c r="F101" s="40" t="s">
        <v>198</v>
      </c>
      <c r="G101" s="40" t="s">
        <v>324</v>
      </c>
      <c r="H101" s="40" t="s">
        <v>57</v>
      </c>
      <c r="I101" s="39" t="s">
        <v>155</v>
      </c>
      <c r="J101" s="39" t="s">
        <v>325</v>
      </c>
      <c r="K101" s="39" t="s">
        <v>59</v>
      </c>
      <c r="L101" s="39" t="s">
        <v>45</v>
      </c>
      <c r="M101" s="39" t="s">
        <v>46</v>
      </c>
      <c r="N101" s="39"/>
      <c r="O101" s="39" t="s">
        <v>47</v>
      </c>
      <c r="P101" s="39" t="s">
        <v>635</v>
      </c>
      <c r="Q101" s="39" t="s">
        <v>49</v>
      </c>
      <c r="R101" s="39"/>
      <c r="S101" s="43" t="s">
        <v>640</v>
      </c>
    </row>
    <row r="102" s="82" customFormat="true" ht="40.5" hidden="false" customHeight="true" outlineLevel="0" collapsed="false">
      <c r="A102" s="39" t="n">
        <v>93</v>
      </c>
      <c r="B102" s="77" t="s">
        <v>641</v>
      </c>
      <c r="C102" s="75" t="s">
        <v>159</v>
      </c>
      <c r="D102" s="41" t="s">
        <v>642</v>
      </c>
      <c r="E102" s="39" t="s">
        <v>38</v>
      </c>
      <c r="F102" s="75" t="s">
        <v>643</v>
      </c>
      <c r="G102" s="40" t="s">
        <v>278</v>
      </c>
      <c r="H102" s="40" t="s">
        <v>57</v>
      </c>
      <c r="I102" s="39" t="s">
        <v>617</v>
      </c>
      <c r="J102" s="39" t="s">
        <v>599</v>
      </c>
      <c r="K102" s="39" t="s">
        <v>59</v>
      </c>
      <c r="L102" s="39" t="s">
        <v>109</v>
      </c>
      <c r="M102" s="39" t="s">
        <v>46</v>
      </c>
      <c r="N102" s="39"/>
      <c r="O102" s="39" t="s">
        <v>47</v>
      </c>
      <c r="P102" s="39" t="s">
        <v>635</v>
      </c>
      <c r="Q102" s="39" t="s">
        <v>49</v>
      </c>
      <c r="R102" s="39"/>
      <c r="S102" s="43" t="s">
        <v>644</v>
      </c>
    </row>
    <row r="103" s="82" customFormat="true" ht="40.5" hidden="false" customHeight="true" outlineLevel="0" collapsed="false">
      <c r="A103" s="39" t="n">
        <v>94</v>
      </c>
      <c r="B103" s="77" t="s">
        <v>645</v>
      </c>
      <c r="C103" s="75" t="s">
        <v>646</v>
      </c>
      <c r="D103" s="41" t="s">
        <v>647</v>
      </c>
      <c r="E103" s="39" t="s">
        <v>38</v>
      </c>
      <c r="F103" s="75" t="s">
        <v>643</v>
      </c>
      <c r="G103" s="40" t="s">
        <v>278</v>
      </c>
      <c r="H103" s="40" t="s">
        <v>57</v>
      </c>
      <c r="I103" s="39" t="s">
        <v>574</v>
      </c>
      <c r="J103" s="39" t="s">
        <v>634</v>
      </c>
      <c r="K103" s="39" t="s">
        <v>59</v>
      </c>
      <c r="L103" s="39" t="s">
        <v>109</v>
      </c>
      <c r="M103" s="39" t="s">
        <v>46</v>
      </c>
      <c r="N103" s="39"/>
      <c r="O103" s="39" t="s">
        <v>47</v>
      </c>
      <c r="P103" s="39" t="s">
        <v>635</v>
      </c>
      <c r="Q103" s="39" t="s">
        <v>49</v>
      </c>
      <c r="R103" s="39"/>
      <c r="S103" s="43" t="s">
        <v>648</v>
      </c>
    </row>
    <row r="104" s="82" customFormat="true" ht="40.5" hidden="false" customHeight="true" outlineLevel="0" collapsed="false">
      <c r="A104" s="39" t="n">
        <v>95</v>
      </c>
      <c r="B104" s="77" t="s">
        <v>649</v>
      </c>
      <c r="C104" s="40" t="s">
        <v>650</v>
      </c>
      <c r="D104" s="41" t="s">
        <v>651</v>
      </c>
      <c r="E104" s="39" t="s">
        <v>38</v>
      </c>
      <c r="F104" s="40" t="s">
        <v>136</v>
      </c>
      <c r="G104" s="40" t="s">
        <v>652</v>
      </c>
      <c r="H104" s="40" t="s">
        <v>57</v>
      </c>
      <c r="I104" s="39" t="s">
        <v>574</v>
      </c>
      <c r="J104" s="39" t="s">
        <v>653</v>
      </c>
      <c r="K104" s="39" t="s">
        <v>59</v>
      </c>
      <c r="L104" s="39" t="s">
        <v>45</v>
      </c>
      <c r="M104" s="39" t="s">
        <v>46</v>
      </c>
      <c r="N104" s="39" t="s">
        <v>305</v>
      </c>
      <c r="O104" s="39" t="s">
        <v>47</v>
      </c>
      <c r="P104" s="39" t="s">
        <v>635</v>
      </c>
      <c r="Q104" s="39" t="s">
        <v>49</v>
      </c>
      <c r="R104" s="39"/>
      <c r="S104" s="43" t="s">
        <v>654</v>
      </c>
    </row>
    <row r="105" s="82" customFormat="true" ht="40.5" hidden="false" customHeight="true" outlineLevel="0" collapsed="false">
      <c r="A105" s="39" t="n">
        <v>96</v>
      </c>
      <c r="B105" s="77" t="s">
        <v>655</v>
      </c>
      <c r="C105" s="40" t="s">
        <v>656</v>
      </c>
      <c r="D105" s="41" t="s">
        <v>657</v>
      </c>
      <c r="E105" s="39" t="s">
        <v>38</v>
      </c>
      <c r="F105" s="40" t="s">
        <v>136</v>
      </c>
      <c r="G105" s="40" t="s">
        <v>658</v>
      </c>
      <c r="H105" s="40" t="s">
        <v>57</v>
      </c>
      <c r="I105" s="39" t="s">
        <v>574</v>
      </c>
      <c r="J105" s="39" t="s">
        <v>599</v>
      </c>
      <c r="K105" s="39" t="s">
        <v>59</v>
      </c>
      <c r="L105" s="39" t="s">
        <v>109</v>
      </c>
      <c r="M105" s="39" t="s">
        <v>46</v>
      </c>
      <c r="N105" s="39"/>
      <c r="O105" s="39" t="s">
        <v>47</v>
      </c>
      <c r="P105" s="39" t="s">
        <v>635</v>
      </c>
      <c r="Q105" s="39" t="s">
        <v>49</v>
      </c>
      <c r="R105" s="39"/>
      <c r="S105" s="43" t="s">
        <v>659</v>
      </c>
    </row>
    <row r="106" s="86" customFormat="true" ht="75.75" hidden="false" customHeight="true" outlineLevel="0" collapsed="false">
      <c r="A106" s="39" t="n">
        <v>97</v>
      </c>
      <c r="B106" s="77" t="s">
        <v>660</v>
      </c>
      <c r="C106" s="40" t="s">
        <v>661</v>
      </c>
      <c r="D106" s="41" t="s">
        <v>662</v>
      </c>
      <c r="E106" s="39" t="s">
        <v>38</v>
      </c>
      <c r="F106" s="40" t="s">
        <v>663</v>
      </c>
      <c r="G106" s="40" t="s">
        <v>289</v>
      </c>
      <c r="H106" s="40" t="s">
        <v>57</v>
      </c>
      <c r="I106" s="39" t="s">
        <v>617</v>
      </c>
      <c r="J106" s="39" t="s">
        <v>634</v>
      </c>
      <c r="K106" s="39" t="s">
        <v>59</v>
      </c>
      <c r="L106" s="39" t="s">
        <v>45</v>
      </c>
      <c r="M106" s="39" t="s">
        <v>46</v>
      </c>
      <c r="N106" s="39"/>
      <c r="O106" s="39" t="s">
        <v>47</v>
      </c>
      <c r="P106" s="39" t="s">
        <v>635</v>
      </c>
      <c r="Q106" s="39" t="s">
        <v>49</v>
      </c>
      <c r="R106" s="40"/>
      <c r="S106" s="43" t="s">
        <v>664</v>
      </c>
    </row>
    <row r="107" s="82" customFormat="true" ht="75.75" hidden="false" customHeight="true" outlineLevel="0" collapsed="false">
      <c r="A107" s="39" t="n">
        <v>98</v>
      </c>
      <c r="B107" s="77" t="s">
        <v>665</v>
      </c>
      <c r="C107" s="40" t="s">
        <v>666</v>
      </c>
      <c r="D107" s="41" t="s">
        <v>667</v>
      </c>
      <c r="E107" s="39" t="s">
        <v>38</v>
      </c>
      <c r="F107" s="40" t="s">
        <v>198</v>
      </c>
      <c r="G107" s="40" t="s">
        <v>457</v>
      </c>
      <c r="H107" s="40" t="s">
        <v>57</v>
      </c>
      <c r="I107" s="39" t="s">
        <v>155</v>
      </c>
      <c r="J107" s="39" t="s">
        <v>325</v>
      </c>
      <c r="K107" s="39" t="s">
        <v>59</v>
      </c>
      <c r="L107" s="39" t="s">
        <v>45</v>
      </c>
      <c r="M107" s="39" t="s">
        <v>46</v>
      </c>
      <c r="N107" s="39"/>
      <c r="O107" s="39" t="s">
        <v>47</v>
      </c>
      <c r="P107" s="39" t="s">
        <v>635</v>
      </c>
      <c r="Q107" s="39" t="s">
        <v>49</v>
      </c>
      <c r="R107" s="40"/>
      <c r="S107" s="43" t="s">
        <v>668</v>
      </c>
    </row>
    <row r="108" s="82" customFormat="true" ht="75.75" hidden="false" customHeight="true" outlineLevel="0" collapsed="false">
      <c r="A108" s="39" t="n">
        <v>99</v>
      </c>
      <c r="B108" s="62" t="s">
        <v>669</v>
      </c>
      <c r="C108" s="46" t="s">
        <v>670</v>
      </c>
      <c r="D108" s="87" t="s">
        <v>671</v>
      </c>
      <c r="E108" s="39" t="s">
        <v>38</v>
      </c>
      <c r="F108" s="40" t="s">
        <v>100</v>
      </c>
      <c r="G108" s="40" t="s">
        <v>75</v>
      </c>
      <c r="H108" s="40" t="s">
        <v>76</v>
      </c>
      <c r="I108" s="39" t="s">
        <v>77</v>
      </c>
      <c r="J108" s="39" t="s">
        <v>78</v>
      </c>
      <c r="K108" s="39" t="s">
        <v>44</v>
      </c>
      <c r="L108" s="39" t="s">
        <v>80</v>
      </c>
      <c r="M108" s="39" t="s">
        <v>46</v>
      </c>
      <c r="N108" s="39"/>
      <c r="O108" s="39" t="s">
        <v>47</v>
      </c>
      <c r="P108" s="39" t="s">
        <v>635</v>
      </c>
      <c r="Q108" s="39" t="s">
        <v>49</v>
      </c>
      <c r="R108" s="40"/>
      <c r="S108" s="43" t="s">
        <v>672</v>
      </c>
    </row>
    <row r="109" s="82" customFormat="true" ht="40.5" hidden="false" customHeight="true" outlineLevel="0" collapsed="false">
      <c r="A109" s="39" t="n">
        <v>100</v>
      </c>
      <c r="B109" s="77" t="s">
        <v>673</v>
      </c>
      <c r="C109" s="46" t="s">
        <v>674</v>
      </c>
      <c r="D109" s="41" t="s">
        <v>675</v>
      </c>
      <c r="E109" s="39" t="s">
        <v>38</v>
      </c>
      <c r="F109" s="46" t="s">
        <v>74</v>
      </c>
      <c r="G109" s="48" t="s">
        <v>75</v>
      </c>
      <c r="H109" s="40" t="s">
        <v>76</v>
      </c>
      <c r="I109" s="39" t="s">
        <v>676</v>
      </c>
      <c r="J109" s="39" t="s">
        <v>78</v>
      </c>
      <c r="K109" s="39" t="s">
        <v>44</v>
      </c>
      <c r="L109" s="39" t="s">
        <v>45</v>
      </c>
      <c r="M109" s="39" t="s">
        <v>46</v>
      </c>
      <c r="N109" s="39"/>
      <c r="O109" s="39" t="s">
        <v>47</v>
      </c>
      <c r="P109" s="39" t="s">
        <v>635</v>
      </c>
      <c r="Q109" s="39" t="s">
        <v>49</v>
      </c>
      <c r="R109" s="39"/>
      <c r="S109" s="43" t="s">
        <v>677</v>
      </c>
    </row>
    <row r="110" s="82" customFormat="true" ht="40.5" hidden="false" customHeight="true" outlineLevel="0" collapsed="false">
      <c r="A110" s="39" t="n">
        <v>101</v>
      </c>
      <c r="B110" s="77" t="s">
        <v>678</v>
      </c>
      <c r="C110" s="40" t="s">
        <v>679</v>
      </c>
      <c r="D110" s="41" t="s">
        <v>680</v>
      </c>
      <c r="E110" s="39" t="s">
        <v>38</v>
      </c>
      <c r="F110" s="40" t="s">
        <v>681</v>
      </c>
      <c r="G110" s="40" t="s">
        <v>94</v>
      </c>
      <c r="H110" s="40" t="s">
        <v>41</v>
      </c>
      <c r="I110" s="39" t="s">
        <v>155</v>
      </c>
      <c r="J110" s="39" t="s">
        <v>682</v>
      </c>
      <c r="K110" s="39" t="s">
        <v>683</v>
      </c>
      <c r="L110" s="39" t="s">
        <v>45</v>
      </c>
      <c r="M110" s="39" t="s">
        <v>170</v>
      </c>
      <c r="N110" s="39" t="s">
        <v>391</v>
      </c>
      <c r="O110" s="39" t="s">
        <v>47</v>
      </c>
      <c r="P110" s="39" t="s">
        <v>684</v>
      </c>
      <c r="Q110" s="39" t="s">
        <v>49</v>
      </c>
      <c r="R110" s="39"/>
      <c r="S110" s="43" t="s">
        <v>685</v>
      </c>
    </row>
    <row r="111" s="82" customFormat="true" ht="40.5" hidden="false" customHeight="true" outlineLevel="0" collapsed="false">
      <c r="A111" s="39" t="n">
        <v>102</v>
      </c>
      <c r="B111" s="77" t="s">
        <v>686</v>
      </c>
      <c r="C111" s="40" t="s">
        <v>687</v>
      </c>
      <c r="D111" s="41" t="s">
        <v>688</v>
      </c>
      <c r="E111" s="39" t="s">
        <v>38</v>
      </c>
      <c r="F111" s="40" t="s">
        <v>689</v>
      </c>
      <c r="G111" s="40" t="s">
        <v>94</v>
      </c>
      <c r="H111" s="40" t="s">
        <v>41</v>
      </c>
      <c r="I111" s="39" t="s">
        <v>117</v>
      </c>
      <c r="J111" s="39" t="s">
        <v>68</v>
      </c>
      <c r="K111" s="39" t="s">
        <v>59</v>
      </c>
      <c r="L111" s="39" t="s">
        <v>223</v>
      </c>
      <c r="M111" s="39" t="s">
        <v>95</v>
      </c>
      <c r="N111" s="39"/>
      <c r="O111" s="39" t="s">
        <v>47</v>
      </c>
      <c r="P111" s="39" t="s">
        <v>684</v>
      </c>
      <c r="Q111" s="39" t="s">
        <v>49</v>
      </c>
      <c r="R111" s="39"/>
      <c r="S111" s="43" t="s">
        <v>690</v>
      </c>
    </row>
    <row r="112" s="82" customFormat="true" ht="40.5" hidden="false" customHeight="true" outlineLevel="0" collapsed="false">
      <c r="A112" s="39" t="n">
        <v>103</v>
      </c>
      <c r="B112" s="77" t="s">
        <v>691</v>
      </c>
      <c r="C112" s="40" t="s">
        <v>692</v>
      </c>
      <c r="D112" s="41" t="s">
        <v>693</v>
      </c>
      <c r="E112" s="39" t="s">
        <v>38</v>
      </c>
      <c r="F112" s="40"/>
      <c r="G112" s="40" t="s">
        <v>397</v>
      </c>
      <c r="H112" s="40" t="s">
        <v>108</v>
      </c>
      <c r="I112" s="39" t="s">
        <v>155</v>
      </c>
      <c r="J112" s="39" t="s">
        <v>325</v>
      </c>
      <c r="K112" s="39" t="s">
        <v>59</v>
      </c>
      <c r="L112" s="39" t="s">
        <v>45</v>
      </c>
      <c r="M112" s="39" t="s">
        <v>694</v>
      </c>
      <c r="N112" s="39"/>
      <c r="O112" s="39" t="s">
        <v>47</v>
      </c>
      <c r="P112" s="39" t="s">
        <v>695</v>
      </c>
      <c r="Q112" s="39" t="s">
        <v>49</v>
      </c>
      <c r="R112" s="39"/>
      <c r="S112" s="43" t="s">
        <v>696</v>
      </c>
    </row>
    <row r="113" s="86" customFormat="true" ht="90.75" hidden="false" customHeight="true" outlineLevel="0" collapsed="false">
      <c r="A113" s="39" t="n">
        <v>104</v>
      </c>
      <c r="B113" s="77" t="s">
        <v>697</v>
      </c>
      <c r="C113" s="40" t="s">
        <v>698</v>
      </c>
      <c r="D113" s="41" t="s">
        <v>699</v>
      </c>
      <c r="E113" s="39" t="s">
        <v>38</v>
      </c>
      <c r="F113" s="40"/>
      <c r="G113" s="40" t="s">
        <v>397</v>
      </c>
      <c r="H113" s="40" t="s">
        <v>108</v>
      </c>
      <c r="I113" s="39" t="s">
        <v>700</v>
      </c>
      <c r="J113" s="39" t="s">
        <v>68</v>
      </c>
      <c r="K113" s="39" t="s">
        <v>59</v>
      </c>
      <c r="L113" s="39" t="s">
        <v>109</v>
      </c>
      <c r="M113" s="39" t="s">
        <v>95</v>
      </c>
      <c r="N113" s="39"/>
      <c r="O113" s="39" t="s">
        <v>47</v>
      </c>
      <c r="P113" s="39" t="s">
        <v>695</v>
      </c>
      <c r="Q113" s="39" t="s">
        <v>49</v>
      </c>
      <c r="R113" s="40"/>
      <c r="S113" s="43" t="s">
        <v>701</v>
      </c>
    </row>
    <row r="114" s="89" customFormat="true" ht="40.5" hidden="false" customHeight="true" outlineLevel="0" collapsed="false">
      <c r="A114" s="39" t="n">
        <v>105</v>
      </c>
      <c r="B114" s="77" t="s">
        <v>702</v>
      </c>
      <c r="C114" s="88" t="s">
        <v>703</v>
      </c>
      <c r="D114" s="41" t="s">
        <v>704</v>
      </c>
      <c r="E114" s="39" t="s">
        <v>38</v>
      </c>
      <c r="F114" s="88" t="s">
        <v>705</v>
      </c>
      <c r="G114" s="69" t="s">
        <v>706</v>
      </c>
      <c r="H114" s="69" t="s">
        <v>187</v>
      </c>
      <c r="I114" s="70" t="s">
        <v>617</v>
      </c>
      <c r="J114" s="70" t="s">
        <v>707</v>
      </c>
      <c r="K114" s="70" t="s">
        <v>708</v>
      </c>
      <c r="L114" s="70" t="s">
        <v>109</v>
      </c>
      <c r="M114" s="70" t="s">
        <v>46</v>
      </c>
      <c r="N114" s="70"/>
      <c r="O114" s="39" t="s">
        <v>47</v>
      </c>
      <c r="P114" s="70" t="s">
        <v>695</v>
      </c>
      <c r="Q114" s="39" t="s">
        <v>49</v>
      </c>
      <c r="R114" s="70"/>
      <c r="S114" s="71" t="s">
        <v>709</v>
      </c>
    </row>
    <row r="115" s="82" customFormat="true" ht="40.5" hidden="false" customHeight="true" outlineLevel="0" collapsed="false">
      <c r="A115" s="39" t="n">
        <v>106</v>
      </c>
      <c r="B115" s="77" t="s">
        <v>710</v>
      </c>
      <c r="C115" s="73" t="s">
        <v>711</v>
      </c>
      <c r="D115" s="41" t="s">
        <v>712</v>
      </c>
      <c r="E115" s="39" t="s">
        <v>38</v>
      </c>
      <c r="F115" s="73" t="s">
        <v>330</v>
      </c>
      <c r="G115" s="40" t="s">
        <v>243</v>
      </c>
      <c r="H115" s="40" t="s">
        <v>57</v>
      </c>
      <c r="I115" s="39" t="s">
        <v>574</v>
      </c>
      <c r="J115" s="39" t="s">
        <v>634</v>
      </c>
      <c r="K115" s="39" t="s">
        <v>59</v>
      </c>
      <c r="L115" s="39" t="s">
        <v>45</v>
      </c>
      <c r="M115" s="39" t="s">
        <v>46</v>
      </c>
      <c r="N115" s="39"/>
      <c r="O115" s="39" t="s">
        <v>47</v>
      </c>
      <c r="P115" s="39" t="s">
        <v>695</v>
      </c>
      <c r="Q115" s="39" t="s">
        <v>49</v>
      </c>
      <c r="R115" s="39"/>
      <c r="S115" s="43" t="s">
        <v>713</v>
      </c>
    </row>
    <row r="116" s="89" customFormat="true" ht="40.5" hidden="false" customHeight="true" outlineLevel="0" collapsed="false">
      <c r="A116" s="39" t="n">
        <v>107</v>
      </c>
      <c r="B116" s="77" t="s">
        <v>714</v>
      </c>
      <c r="C116" s="40" t="s">
        <v>715</v>
      </c>
      <c r="D116" s="41" t="s">
        <v>716</v>
      </c>
      <c r="E116" s="39" t="s">
        <v>38</v>
      </c>
      <c r="F116" s="40" t="s">
        <v>717</v>
      </c>
      <c r="G116" s="40" t="s">
        <v>718</v>
      </c>
      <c r="H116" s="40" t="s">
        <v>108</v>
      </c>
      <c r="I116" s="39" t="s">
        <v>700</v>
      </c>
      <c r="J116" s="39" t="s">
        <v>68</v>
      </c>
      <c r="K116" s="39" t="s">
        <v>44</v>
      </c>
      <c r="L116" s="39" t="s">
        <v>109</v>
      </c>
      <c r="M116" s="39" t="s">
        <v>46</v>
      </c>
      <c r="N116" s="39"/>
      <c r="O116" s="39" t="s">
        <v>47</v>
      </c>
      <c r="P116" s="39" t="s">
        <v>719</v>
      </c>
      <c r="Q116" s="39" t="s">
        <v>49</v>
      </c>
      <c r="R116" s="33"/>
      <c r="S116" s="43" t="s">
        <v>720</v>
      </c>
    </row>
    <row r="117" s="82" customFormat="true" ht="40.5" hidden="false" customHeight="true" outlineLevel="0" collapsed="false">
      <c r="A117" s="39" t="n">
        <v>108</v>
      </c>
      <c r="B117" s="77" t="s">
        <v>721</v>
      </c>
      <c r="C117" s="68" t="s">
        <v>722</v>
      </c>
      <c r="D117" s="41" t="s">
        <v>723</v>
      </c>
      <c r="E117" s="39" t="s">
        <v>38</v>
      </c>
      <c r="F117" s="68" t="s">
        <v>283</v>
      </c>
      <c r="G117" s="40" t="s">
        <v>284</v>
      </c>
      <c r="H117" s="40" t="s">
        <v>57</v>
      </c>
      <c r="I117" s="39" t="s">
        <v>574</v>
      </c>
      <c r="J117" s="39" t="s">
        <v>599</v>
      </c>
      <c r="K117" s="39" t="s">
        <v>59</v>
      </c>
      <c r="L117" s="39" t="s">
        <v>45</v>
      </c>
      <c r="M117" s="39" t="s">
        <v>46</v>
      </c>
      <c r="N117" s="39"/>
      <c r="O117" s="39" t="s">
        <v>47</v>
      </c>
      <c r="P117" s="39" t="s">
        <v>719</v>
      </c>
      <c r="Q117" s="39" t="s">
        <v>49</v>
      </c>
      <c r="R117" s="39"/>
      <c r="S117" s="43" t="s">
        <v>724</v>
      </c>
    </row>
    <row r="118" s="86" customFormat="true" ht="40.5" hidden="false" customHeight="true" outlineLevel="0" collapsed="false">
      <c r="A118" s="39" t="n">
        <v>109</v>
      </c>
      <c r="B118" s="77" t="s">
        <v>725</v>
      </c>
      <c r="C118" s="40" t="s">
        <v>726</v>
      </c>
      <c r="D118" s="41" t="s">
        <v>727</v>
      </c>
      <c r="E118" s="39" t="s">
        <v>38</v>
      </c>
      <c r="F118" s="40" t="s">
        <v>330</v>
      </c>
      <c r="G118" s="40" t="s">
        <v>56</v>
      </c>
      <c r="H118" s="40" t="s">
        <v>57</v>
      </c>
      <c r="I118" s="39" t="s">
        <v>574</v>
      </c>
      <c r="J118" s="39" t="s">
        <v>728</v>
      </c>
      <c r="K118" s="39" t="s">
        <v>59</v>
      </c>
      <c r="L118" s="39" t="s">
        <v>45</v>
      </c>
      <c r="M118" s="39" t="s">
        <v>46</v>
      </c>
      <c r="N118" s="39"/>
      <c r="O118" s="39" t="s">
        <v>47</v>
      </c>
      <c r="P118" s="39" t="s">
        <v>719</v>
      </c>
      <c r="Q118" s="39" t="s">
        <v>49</v>
      </c>
      <c r="R118" s="40"/>
      <c r="S118" s="43" t="s">
        <v>729</v>
      </c>
    </row>
    <row r="119" s="82" customFormat="true" ht="40.5" hidden="false" customHeight="true" outlineLevel="0" collapsed="false">
      <c r="A119" s="39" t="n">
        <v>110</v>
      </c>
      <c r="B119" s="77" t="s">
        <v>730</v>
      </c>
      <c r="C119" s="40" t="s">
        <v>731</v>
      </c>
      <c r="D119" s="41" t="s">
        <v>732</v>
      </c>
      <c r="E119" s="39" t="s">
        <v>38</v>
      </c>
      <c r="F119" s="40" t="s">
        <v>228</v>
      </c>
      <c r="G119" s="40" t="s">
        <v>534</v>
      </c>
      <c r="H119" s="40" t="s">
        <v>57</v>
      </c>
      <c r="I119" s="39" t="s">
        <v>574</v>
      </c>
      <c r="J119" s="39" t="s">
        <v>634</v>
      </c>
      <c r="K119" s="39" t="s">
        <v>59</v>
      </c>
      <c r="L119" s="39" t="s">
        <v>45</v>
      </c>
      <c r="M119" s="39" t="s">
        <v>46</v>
      </c>
      <c r="N119" s="39"/>
      <c r="O119" s="39" t="s">
        <v>47</v>
      </c>
      <c r="P119" s="39" t="s">
        <v>719</v>
      </c>
      <c r="Q119" s="39" t="s">
        <v>49</v>
      </c>
      <c r="R119" s="39"/>
      <c r="S119" s="43" t="s">
        <v>733</v>
      </c>
    </row>
    <row r="120" s="86" customFormat="true" ht="40.5" hidden="false" customHeight="true" outlineLevel="0" collapsed="false">
      <c r="A120" s="39" t="n">
        <v>111</v>
      </c>
      <c r="B120" s="77" t="s">
        <v>734</v>
      </c>
      <c r="C120" s="40" t="s">
        <v>735</v>
      </c>
      <c r="D120" s="41" t="s">
        <v>736</v>
      </c>
      <c r="E120" s="39" t="s">
        <v>38</v>
      </c>
      <c r="F120" s="40" t="s">
        <v>737</v>
      </c>
      <c r="G120" s="40" t="s">
        <v>738</v>
      </c>
      <c r="H120" s="40" t="s">
        <v>108</v>
      </c>
      <c r="I120" s="39" t="s">
        <v>739</v>
      </c>
      <c r="J120" s="39" t="s">
        <v>740</v>
      </c>
      <c r="K120" s="39" t="s">
        <v>59</v>
      </c>
      <c r="L120" s="39" t="s">
        <v>109</v>
      </c>
      <c r="M120" s="39" t="s">
        <v>46</v>
      </c>
      <c r="N120" s="39"/>
      <c r="O120" s="39" t="s">
        <v>47</v>
      </c>
      <c r="P120" s="39" t="s">
        <v>741</v>
      </c>
      <c r="Q120" s="39" t="s">
        <v>49</v>
      </c>
      <c r="R120" s="40"/>
      <c r="S120" s="43" t="s">
        <v>742</v>
      </c>
    </row>
    <row r="121" s="82" customFormat="true" ht="40.5" hidden="false" customHeight="true" outlineLevel="0" collapsed="false">
      <c r="A121" s="39" t="n">
        <v>112</v>
      </c>
      <c r="B121" s="77" t="s">
        <v>743</v>
      </c>
      <c r="C121" s="46" t="s">
        <v>744</v>
      </c>
      <c r="D121" s="41" t="s">
        <v>745</v>
      </c>
      <c r="E121" s="39" t="s">
        <v>38</v>
      </c>
      <c r="F121" s="46" t="s">
        <v>106</v>
      </c>
      <c r="G121" s="40" t="s">
        <v>107</v>
      </c>
      <c r="H121" s="40" t="s">
        <v>108</v>
      </c>
      <c r="I121" s="39" t="s">
        <v>676</v>
      </c>
      <c r="J121" s="39" t="s">
        <v>78</v>
      </c>
      <c r="K121" s="39" t="s">
        <v>59</v>
      </c>
      <c r="L121" s="39" t="s">
        <v>109</v>
      </c>
      <c r="M121" s="39" t="s">
        <v>746</v>
      </c>
      <c r="N121" s="39"/>
      <c r="O121" s="39" t="s">
        <v>47</v>
      </c>
      <c r="P121" s="39" t="s">
        <v>741</v>
      </c>
      <c r="Q121" s="39" t="s">
        <v>49</v>
      </c>
      <c r="R121" s="39"/>
      <c r="S121" s="43" t="s">
        <v>747</v>
      </c>
    </row>
    <row r="122" s="86" customFormat="true" ht="40.5" hidden="false" customHeight="true" outlineLevel="0" collapsed="false">
      <c r="A122" s="39" t="n">
        <v>113</v>
      </c>
      <c r="B122" s="77" t="s">
        <v>748</v>
      </c>
      <c r="C122" s="40" t="s">
        <v>749</v>
      </c>
      <c r="D122" s="41" t="s">
        <v>750</v>
      </c>
      <c r="E122" s="39" t="s">
        <v>38</v>
      </c>
      <c r="F122" s="40" t="s">
        <v>115</v>
      </c>
      <c r="G122" s="40" t="s">
        <v>116</v>
      </c>
      <c r="H122" s="40" t="s">
        <v>108</v>
      </c>
      <c r="I122" s="39" t="s">
        <v>751</v>
      </c>
      <c r="J122" s="39" t="s">
        <v>68</v>
      </c>
      <c r="K122" s="39" t="s">
        <v>59</v>
      </c>
      <c r="L122" s="39" t="s">
        <v>109</v>
      </c>
      <c r="M122" s="39" t="s">
        <v>46</v>
      </c>
      <c r="N122" s="39"/>
      <c r="O122" s="39" t="s">
        <v>47</v>
      </c>
      <c r="P122" s="39" t="s">
        <v>752</v>
      </c>
      <c r="Q122" s="39" t="s">
        <v>49</v>
      </c>
      <c r="R122" s="40"/>
      <c r="S122" s="43" t="s">
        <v>753</v>
      </c>
    </row>
    <row r="123" s="82" customFormat="true" ht="40.5" hidden="false" customHeight="true" outlineLevel="0" collapsed="false">
      <c r="A123" s="39" t="n">
        <v>114</v>
      </c>
      <c r="B123" s="77" t="s">
        <v>754</v>
      </c>
      <c r="C123" s="40" t="s">
        <v>755</v>
      </c>
      <c r="D123" s="41" t="s">
        <v>756</v>
      </c>
      <c r="E123" s="39" t="s">
        <v>38</v>
      </c>
      <c r="F123" s="40" t="s">
        <v>198</v>
      </c>
      <c r="G123" s="40" t="s">
        <v>324</v>
      </c>
      <c r="H123" s="40" t="s">
        <v>57</v>
      </c>
      <c r="I123" s="39" t="s">
        <v>155</v>
      </c>
      <c r="J123" s="39" t="s">
        <v>325</v>
      </c>
      <c r="K123" s="39" t="s">
        <v>59</v>
      </c>
      <c r="L123" s="39" t="s">
        <v>45</v>
      </c>
      <c r="M123" s="39" t="s">
        <v>46</v>
      </c>
      <c r="N123" s="39"/>
      <c r="O123" s="39" t="s">
        <v>47</v>
      </c>
      <c r="P123" s="39" t="s">
        <v>752</v>
      </c>
      <c r="Q123" s="39" t="s">
        <v>49</v>
      </c>
      <c r="R123" s="39"/>
      <c r="S123" s="43" t="s">
        <v>757</v>
      </c>
    </row>
    <row r="124" s="82" customFormat="true" ht="40.5" hidden="false" customHeight="true" outlineLevel="0" collapsed="false">
      <c r="A124" s="39" t="n">
        <v>115</v>
      </c>
      <c r="B124" s="77" t="s">
        <v>758</v>
      </c>
      <c r="C124" s="40" t="s">
        <v>759</v>
      </c>
      <c r="D124" s="41" t="s">
        <v>760</v>
      </c>
      <c r="E124" s="39" t="s">
        <v>38</v>
      </c>
      <c r="F124" s="40" t="s">
        <v>198</v>
      </c>
      <c r="G124" s="40" t="s">
        <v>324</v>
      </c>
      <c r="H124" s="40" t="s">
        <v>57</v>
      </c>
      <c r="I124" s="39" t="s">
        <v>155</v>
      </c>
      <c r="J124" s="39" t="s">
        <v>325</v>
      </c>
      <c r="K124" s="39" t="s">
        <v>59</v>
      </c>
      <c r="L124" s="39" t="s">
        <v>45</v>
      </c>
      <c r="M124" s="39" t="s">
        <v>46</v>
      </c>
      <c r="N124" s="39"/>
      <c r="O124" s="39" t="s">
        <v>47</v>
      </c>
      <c r="P124" s="39" t="s">
        <v>752</v>
      </c>
      <c r="Q124" s="39" t="s">
        <v>49</v>
      </c>
      <c r="R124" s="39"/>
      <c r="S124" s="43" t="s">
        <v>761</v>
      </c>
    </row>
    <row r="125" s="82" customFormat="true" ht="40.5" hidden="false" customHeight="true" outlineLevel="0" collapsed="false">
      <c r="A125" s="39" t="n">
        <v>116</v>
      </c>
      <c r="B125" s="77" t="s">
        <v>762</v>
      </c>
      <c r="C125" s="40" t="s">
        <v>763</v>
      </c>
      <c r="D125" s="41" t="s">
        <v>764</v>
      </c>
      <c r="E125" s="39" t="s">
        <v>38</v>
      </c>
      <c r="F125" s="40" t="s">
        <v>765</v>
      </c>
      <c r="G125" s="40" t="s">
        <v>766</v>
      </c>
      <c r="H125" s="40" t="s">
        <v>41</v>
      </c>
      <c r="I125" s="39" t="s">
        <v>767</v>
      </c>
      <c r="J125" s="39" t="s">
        <v>768</v>
      </c>
      <c r="K125" s="39" t="s">
        <v>59</v>
      </c>
      <c r="L125" s="39" t="s">
        <v>109</v>
      </c>
      <c r="M125" s="39" t="s">
        <v>46</v>
      </c>
      <c r="N125" s="39"/>
      <c r="O125" s="39" t="s">
        <v>47</v>
      </c>
      <c r="P125" s="39" t="s">
        <v>769</v>
      </c>
      <c r="Q125" s="39" t="s">
        <v>49</v>
      </c>
      <c r="R125" s="39"/>
      <c r="S125" s="43" t="s">
        <v>770</v>
      </c>
    </row>
    <row r="126" s="82" customFormat="true" ht="40.5" hidden="false" customHeight="true" outlineLevel="0" collapsed="false">
      <c r="A126" s="39" t="n">
        <v>117</v>
      </c>
      <c r="B126" s="77" t="s">
        <v>771</v>
      </c>
      <c r="C126" s="40" t="s">
        <v>772</v>
      </c>
      <c r="D126" s="41" t="s">
        <v>773</v>
      </c>
      <c r="E126" s="39" t="s">
        <v>38</v>
      </c>
      <c r="F126" s="40" t="s">
        <v>774</v>
      </c>
      <c r="G126" s="40" t="s">
        <v>289</v>
      </c>
      <c r="H126" s="40" t="s">
        <v>57</v>
      </c>
      <c r="I126" s="39" t="s">
        <v>117</v>
      </c>
      <c r="J126" s="39" t="s">
        <v>78</v>
      </c>
      <c r="K126" s="39" t="s">
        <v>44</v>
      </c>
      <c r="L126" s="39" t="s">
        <v>109</v>
      </c>
      <c r="M126" s="39" t="s">
        <v>46</v>
      </c>
      <c r="N126" s="39"/>
      <c r="O126" s="39" t="s">
        <v>47</v>
      </c>
      <c r="P126" s="39" t="s">
        <v>769</v>
      </c>
      <c r="Q126" s="39" t="s">
        <v>49</v>
      </c>
      <c r="R126" s="39"/>
      <c r="S126" s="43" t="s">
        <v>775</v>
      </c>
    </row>
    <row r="127" s="82" customFormat="true" ht="45.75" hidden="false" customHeight="true" outlineLevel="0" collapsed="false">
      <c r="A127" s="39" t="n">
        <v>118</v>
      </c>
      <c r="B127" s="77" t="s">
        <v>776</v>
      </c>
      <c r="C127" s="40" t="s">
        <v>777</v>
      </c>
      <c r="D127" s="41" t="s">
        <v>778</v>
      </c>
      <c r="E127" s="39" t="s">
        <v>38</v>
      </c>
      <c r="F127" s="40" t="s">
        <v>100</v>
      </c>
      <c r="G127" s="40" t="s">
        <v>101</v>
      </c>
      <c r="H127" s="40" t="s">
        <v>76</v>
      </c>
      <c r="I127" s="39" t="s">
        <v>77</v>
      </c>
      <c r="J127" s="39" t="s">
        <v>78</v>
      </c>
      <c r="K127" s="39" t="s">
        <v>59</v>
      </c>
      <c r="L127" s="39" t="s">
        <v>109</v>
      </c>
      <c r="M127" s="39" t="s">
        <v>46</v>
      </c>
      <c r="N127" s="39"/>
      <c r="O127" s="39" t="s">
        <v>47</v>
      </c>
      <c r="P127" s="39" t="s">
        <v>769</v>
      </c>
      <c r="Q127" s="39" t="s">
        <v>49</v>
      </c>
      <c r="R127" s="39"/>
      <c r="S127" s="43" t="s">
        <v>779</v>
      </c>
    </row>
    <row r="128" s="82" customFormat="true" ht="45.75" hidden="false" customHeight="true" outlineLevel="0" collapsed="false">
      <c r="A128" s="39" t="n">
        <v>119</v>
      </c>
      <c r="B128" s="90" t="s">
        <v>780</v>
      </c>
      <c r="C128" s="40" t="s">
        <v>781</v>
      </c>
      <c r="D128" s="41" t="s">
        <v>782</v>
      </c>
      <c r="E128" s="39" t="s">
        <v>38</v>
      </c>
      <c r="F128" s="40" t="s">
        <v>783</v>
      </c>
      <c r="G128" s="40" t="s">
        <v>784</v>
      </c>
      <c r="H128" s="40" t="s">
        <v>785</v>
      </c>
      <c r="I128" s="39" t="s">
        <v>155</v>
      </c>
      <c r="J128" s="39" t="s">
        <v>78</v>
      </c>
      <c r="K128" s="39" t="s">
        <v>786</v>
      </c>
      <c r="L128" s="39" t="s">
        <v>787</v>
      </c>
      <c r="M128" s="39" t="s">
        <v>788</v>
      </c>
      <c r="N128" s="39"/>
      <c r="O128" s="39" t="s">
        <v>86</v>
      </c>
      <c r="P128" s="39" t="s">
        <v>789</v>
      </c>
      <c r="Q128" s="39" t="s">
        <v>790</v>
      </c>
      <c r="R128" s="64"/>
      <c r="S128" s="43" t="s">
        <v>791</v>
      </c>
    </row>
    <row r="129" s="82" customFormat="true" ht="45.75" hidden="false" customHeight="true" outlineLevel="0" collapsed="false">
      <c r="A129" s="39" t="n">
        <v>120</v>
      </c>
      <c r="B129" s="90" t="s">
        <v>792</v>
      </c>
      <c r="C129" s="91" t="s">
        <v>793</v>
      </c>
      <c r="D129" s="41" t="s">
        <v>794</v>
      </c>
      <c r="E129" s="92" t="s">
        <v>38</v>
      </c>
      <c r="F129" s="91" t="s">
        <v>643</v>
      </c>
      <c r="G129" s="40" t="s">
        <v>795</v>
      </c>
      <c r="H129" s="40" t="s">
        <v>57</v>
      </c>
      <c r="I129" s="39" t="s">
        <v>155</v>
      </c>
      <c r="J129" s="39" t="s">
        <v>325</v>
      </c>
      <c r="K129" s="39" t="s">
        <v>796</v>
      </c>
      <c r="L129" s="39" t="s">
        <v>787</v>
      </c>
      <c r="M129" s="39" t="s">
        <v>46</v>
      </c>
      <c r="N129" s="39"/>
      <c r="O129" s="39" t="s">
        <v>86</v>
      </c>
      <c r="P129" s="39" t="s">
        <v>545</v>
      </c>
      <c r="Q129" s="39" t="s">
        <v>790</v>
      </c>
      <c r="R129" s="64"/>
      <c r="S129" s="43" t="s">
        <v>797</v>
      </c>
    </row>
    <row r="130" s="82" customFormat="true" ht="45.75" hidden="false" customHeight="true" outlineLevel="0" collapsed="false">
      <c r="A130" s="39" t="n">
        <v>121</v>
      </c>
      <c r="B130" s="90" t="s">
        <v>798</v>
      </c>
      <c r="C130" s="40" t="s">
        <v>799</v>
      </c>
      <c r="D130" s="41" t="s">
        <v>800</v>
      </c>
      <c r="E130" s="39" t="s">
        <v>38</v>
      </c>
      <c r="F130" s="40" t="s">
        <v>801</v>
      </c>
      <c r="G130" s="40" t="s">
        <v>802</v>
      </c>
      <c r="H130" s="40" t="s">
        <v>803</v>
      </c>
      <c r="I130" s="39" t="s">
        <v>155</v>
      </c>
      <c r="J130" s="39" t="s">
        <v>77</v>
      </c>
      <c r="K130" s="39" t="s">
        <v>804</v>
      </c>
      <c r="L130" s="39" t="s">
        <v>805</v>
      </c>
      <c r="M130" s="39" t="s">
        <v>46</v>
      </c>
      <c r="N130" s="39" t="s">
        <v>806</v>
      </c>
      <c r="O130" s="39" t="s">
        <v>86</v>
      </c>
      <c r="P130" s="39" t="s">
        <v>807</v>
      </c>
      <c r="Q130" s="39" t="s">
        <v>790</v>
      </c>
      <c r="R130" s="39"/>
      <c r="S130" s="43" t="s">
        <v>808</v>
      </c>
    </row>
    <row r="131" s="82" customFormat="true" ht="45.75" hidden="false" customHeight="true" outlineLevel="0" collapsed="false">
      <c r="A131" s="39" t="n">
        <v>122</v>
      </c>
      <c r="B131" s="90" t="s">
        <v>809</v>
      </c>
      <c r="C131" s="40" t="s">
        <v>810</v>
      </c>
      <c r="D131" s="41" t="s">
        <v>811</v>
      </c>
      <c r="E131" s="39" t="s">
        <v>38</v>
      </c>
      <c r="F131" s="40"/>
      <c r="G131" s="40" t="s">
        <v>812</v>
      </c>
      <c r="H131" s="40" t="s">
        <v>803</v>
      </c>
      <c r="I131" s="39" t="s">
        <v>155</v>
      </c>
      <c r="J131" s="39" t="s">
        <v>77</v>
      </c>
      <c r="K131" s="39" t="s">
        <v>796</v>
      </c>
      <c r="L131" s="39" t="s">
        <v>813</v>
      </c>
      <c r="M131" s="39" t="s">
        <v>95</v>
      </c>
      <c r="N131" s="39"/>
      <c r="O131" s="39" t="s">
        <v>86</v>
      </c>
      <c r="P131" s="39" t="s">
        <v>814</v>
      </c>
      <c r="Q131" s="39" t="s">
        <v>790</v>
      </c>
      <c r="R131" s="64"/>
      <c r="S131" s="43" t="s">
        <v>815</v>
      </c>
    </row>
    <row r="132" s="82" customFormat="true" ht="45.75" hidden="false" customHeight="true" outlineLevel="0" collapsed="false">
      <c r="A132" s="39" t="n">
        <v>123</v>
      </c>
      <c r="B132" s="90" t="s">
        <v>816</v>
      </c>
      <c r="C132" s="40" t="s">
        <v>817</v>
      </c>
      <c r="D132" s="41" t="s">
        <v>818</v>
      </c>
      <c r="E132" s="39" t="s">
        <v>819</v>
      </c>
      <c r="F132" s="40"/>
      <c r="G132" s="40" t="s">
        <v>820</v>
      </c>
      <c r="H132" s="40" t="s">
        <v>803</v>
      </c>
      <c r="I132" s="39" t="s">
        <v>117</v>
      </c>
      <c r="J132" s="39" t="s">
        <v>78</v>
      </c>
      <c r="K132" s="39" t="s">
        <v>821</v>
      </c>
      <c r="L132" s="39" t="s">
        <v>45</v>
      </c>
      <c r="M132" s="39" t="s">
        <v>46</v>
      </c>
      <c r="N132" s="39"/>
      <c r="O132" s="39" t="s">
        <v>86</v>
      </c>
      <c r="P132" s="39" t="s">
        <v>822</v>
      </c>
      <c r="Q132" s="39" t="s">
        <v>823</v>
      </c>
      <c r="R132" s="67"/>
      <c r="S132" s="43" t="s">
        <v>824</v>
      </c>
    </row>
    <row r="133" s="82" customFormat="true" ht="45.75" hidden="false" customHeight="true" outlineLevel="0" collapsed="false">
      <c r="A133" s="39" t="n">
        <v>124</v>
      </c>
      <c r="B133" s="90" t="s">
        <v>825</v>
      </c>
      <c r="C133" s="40" t="s">
        <v>826</v>
      </c>
      <c r="D133" s="41" t="s">
        <v>827</v>
      </c>
      <c r="E133" s="39" t="s">
        <v>38</v>
      </c>
      <c r="F133" s="40" t="s">
        <v>828</v>
      </c>
      <c r="G133" s="40" t="s">
        <v>829</v>
      </c>
      <c r="H133" s="40" t="s">
        <v>108</v>
      </c>
      <c r="I133" s="39" t="s">
        <v>117</v>
      </c>
      <c r="J133" s="39" t="s">
        <v>78</v>
      </c>
      <c r="K133" s="39" t="s">
        <v>821</v>
      </c>
      <c r="L133" s="39" t="s">
        <v>45</v>
      </c>
      <c r="M133" s="39" t="s">
        <v>46</v>
      </c>
      <c r="N133" s="39"/>
      <c r="O133" s="39" t="s">
        <v>86</v>
      </c>
      <c r="P133" s="39" t="s">
        <v>569</v>
      </c>
      <c r="Q133" s="39" t="s">
        <v>823</v>
      </c>
      <c r="R133" s="67"/>
      <c r="S133" s="43" t="s">
        <v>830</v>
      </c>
    </row>
    <row r="134" s="82" customFormat="true" ht="45.75" hidden="false" customHeight="true" outlineLevel="0" collapsed="false">
      <c r="A134" s="39" t="n">
        <v>125</v>
      </c>
      <c r="B134" s="90" t="s">
        <v>831</v>
      </c>
      <c r="C134" s="40" t="s">
        <v>832</v>
      </c>
      <c r="D134" s="41" t="s">
        <v>833</v>
      </c>
      <c r="E134" s="39" t="s">
        <v>38</v>
      </c>
      <c r="F134" s="40" t="s">
        <v>834</v>
      </c>
      <c r="G134" s="40" t="s">
        <v>835</v>
      </c>
      <c r="H134" s="40" t="s">
        <v>108</v>
      </c>
      <c r="I134" s="39" t="s">
        <v>117</v>
      </c>
      <c r="J134" s="39" t="s">
        <v>78</v>
      </c>
      <c r="K134" s="39" t="s">
        <v>836</v>
      </c>
      <c r="L134" s="39" t="s">
        <v>109</v>
      </c>
      <c r="M134" s="39" t="s">
        <v>46</v>
      </c>
      <c r="N134" s="39" t="s">
        <v>391</v>
      </c>
      <c r="O134" s="39" t="s">
        <v>86</v>
      </c>
      <c r="P134" s="39" t="s">
        <v>837</v>
      </c>
      <c r="Q134" s="39" t="s">
        <v>838</v>
      </c>
      <c r="R134" s="39"/>
      <c r="S134" s="43" t="s">
        <v>839</v>
      </c>
    </row>
    <row r="135" s="82" customFormat="true" ht="45.75" hidden="false" customHeight="true" outlineLevel="0" collapsed="false">
      <c r="A135" s="39" t="n">
        <v>126</v>
      </c>
      <c r="B135" s="90" t="s">
        <v>840</v>
      </c>
      <c r="C135" s="40" t="s">
        <v>466</v>
      </c>
      <c r="D135" s="41" t="s">
        <v>841</v>
      </c>
      <c r="E135" s="39" t="s">
        <v>38</v>
      </c>
      <c r="F135" s="40" t="s">
        <v>842</v>
      </c>
      <c r="G135" s="40" t="s">
        <v>843</v>
      </c>
      <c r="H135" s="40" t="s">
        <v>108</v>
      </c>
      <c r="I135" s="39" t="s">
        <v>77</v>
      </c>
      <c r="J135" s="39" t="s">
        <v>78</v>
      </c>
      <c r="K135" s="39" t="s">
        <v>844</v>
      </c>
      <c r="L135" s="39" t="s">
        <v>45</v>
      </c>
      <c r="M135" s="39" t="s">
        <v>46</v>
      </c>
      <c r="N135" s="39"/>
      <c r="O135" s="39" t="s">
        <v>86</v>
      </c>
      <c r="P135" s="39" t="s">
        <v>845</v>
      </c>
      <c r="Q135" s="39" t="s">
        <v>838</v>
      </c>
      <c r="R135" s="67"/>
      <c r="S135" s="43" t="s">
        <v>846</v>
      </c>
    </row>
    <row r="136" s="82" customFormat="true" ht="45.75" hidden="false" customHeight="true" outlineLevel="0" collapsed="false">
      <c r="A136" s="39" t="n">
        <v>127</v>
      </c>
      <c r="B136" s="90" t="s">
        <v>847</v>
      </c>
      <c r="C136" s="40" t="s">
        <v>848</v>
      </c>
      <c r="D136" s="41" t="s">
        <v>849</v>
      </c>
      <c r="E136" s="39" t="s">
        <v>38</v>
      </c>
      <c r="F136" s="40" t="s">
        <v>330</v>
      </c>
      <c r="G136" s="40" t="s">
        <v>850</v>
      </c>
      <c r="H136" s="40" t="s">
        <v>57</v>
      </c>
      <c r="I136" s="39" t="s">
        <v>117</v>
      </c>
      <c r="J136" s="39" t="s">
        <v>78</v>
      </c>
      <c r="K136" s="39" t="s">
        <v>851</v>
      </c>
      <c r="L136" s="39" t="s">
        <v>45</v>
      </c>
      <c r="M136" s="39" t="s">
        <v>46</v>
      </c>
      <c r="N136" s="39"/>
      <c r="O136" s="39" t="s">
        <v>86</v>
      </c>
      <c r="P136" s="39" t="s">
        <v>482</v>
      </c>
      <c r="Q136" s="39" t="s">
        <v>852</v>
      </c>
      <c r="R136" s="67"/>
      <c r="S136" s="43" t="s">
        <v>853</v>
      </c>
    </row>
    <row r="137" s="82" customFormat="true" ht="45.75" hidden="false" customHeight="true" outlineLevel="0" collapsed="false">
      <c r="A137" s="39" t="n">
        <v>128</v>
      </c>
      <c r="B137" s="90" t="s">
        <v>854</v>
      </c>
      <c r="C137" s="40" t="s">
        <v>855</v>
      </c>
      <c r="D137" s="87" t="s">
        <v>856</v>
      </c>
      <c r="E137" s="39" t="s">
        <v>38</v>
      </c>
      <c r="F137" s="40" t="s">
        <v>857</v>
      </c>
      <c r="G137" s="40" t="s">
        <v>858</v>
      </c>
      <c r="H137" s="40" t="s">
        <v>57</v>
      </c>
      <c r="I137" s="39" t="s">
        <v>859</v>
      </c>
      <c r="J137" s="39" t="s">
        <v>43</v>
      </c>
      <c r="K137" s="39" t="s">
        <v>860</v>
      </c>
      <c r="L137" s="39" t="s">
        <v>787</v>
      </c>
      <c r="M137" s="39" t="s">
        <v>46</v>
      </c>
      <c r="N137" s="39"/>
      <c r="O137" s="39" t="s">
        <v>861</v>
      </c>
      <c r="P137" s="39" t="s">
        <v>110</v>
      </c>
      <c r="Q137" s="39" t="s">
        <v>790</v>
      </c>
      <c r="R137" s="64"/>
      <c r="S137" s="43" t="s">
        <v>862</v>
      </c>
    </row>
    <row r="138" s="82" customFormat="true" ht="45.75" hidden="false" customHeight="true" outlineLevel="0" collapsed="false">
      <c r="A138" s="39" t="n">
        <v>129</v>
      </c>
      <c r="B138" s="90" t="s">
        <v>863</v>
      </c>
      <c r="C138" s="65" t="s">
        <v>864</v>
      </c>
      <c r="D138" s="87" t="s">
        <v>865</v>
      </c>
      <c r="E138" s="66" t="s">
        <v>38</v>
      </c>
      <c r="F138" s="65" t="s">
        <v>866</v>
      </c>
      <c r="G138" s="40" t="s">
        <v>867</v>
      </c>
      <c r="H138" s="40" t="s">
        <v>57</v>
      </c>
      <c r="I138" s="39" t="s">
        <v>859</v>
      </c>
      <c r="J138" s="39" t="s">
        <v>868</v>
      </c>
      <c r="K138" s="39" t="s">
        <v>869</v>
      </c>
      <c r="L138" s="39" t="s">
        <v>870</v>
      </c>
      <c r="M138" s="39" t="s">
        <v>170</v>
      </c>
      <c r="N138" s="39"/>
      <c r="O138" s="39" t="s">
        <v>861</v>
      </c>
      <c r="P138" s="39" t="s">
        <v>206</v>
      </c>
      <c r="Q138" s="39" t="s">
        <v>790</v>
      </c>
      <c r="R138" s="39"/>
      <c r="S138" s="43" t="s">
        <v>871</v>
      </c>
    </row>
    <row r="139" s="82" customFormat="true" ht="45.75" hidden="false" customHeight="true" outlineLevel="0" collapsed="false">
      <c r="A139" s="39" t="n">
        <v>130</v>
      </c>
      <c r="B139" s="90" t="s">
        <v>872</v>
      </c>
      <c r="C139" s="40" t="s">
        <v>873</v>
      </c>
      <c r="D139" s="87" t="s">
        <v>874</v>
      </c>
      <c r="E139" s="66" t="s">
        <v>38</v>
      </c>
      <c r="F139" s="40" t="s">
        <v>875</v>
      </c>
      <c r="G139" s="40" t="s">
        <v>876</v>
      </c>
      <c r="H139" s="40" t="s">
        <v>57</v>
      </c>
      <c r="I139" s="39" t="s">
        <v>859</v>
      </c>
      <c r="J139" s="39" t="s">
        <v>877</v>
      </c>
      <c r="K139" s="39" t="s">
        <v>878</v>
      </c>
      <c r="L139" s="39" t="s">
        <v>870</v>
      </c>
      <c r="M139" s="39" t="s">
        <v>46</v>
      </c>
      <c r="N139" s="39"/>
      <c r="O139" s="39" t="s">
        <v>861</v>
      </c>
      <c r="P139" s="39" t="s">
        <v>807</v>
      </c>
      <c r="Q139" s="39" t="s">
        <v>790</v>
      </c>
      <c r="R139" s="39"/>
      <c r="S139" s="43" t="s">
        <v>879</v>
      </c>
    </row>
    <row r="140" s="82" customFormat="true" ht="45.75" hidden="false" customHeight="true" outlineLevel="0" collapsed="false">
      <c r="A140" s="39" t="n">
        <v>131</v>
      </c>
      <c r="B140" s="90" t="s">
        <v>880</v>
      </c>
      <c r="C140" s="40" t="s">
        <v>881</v>
      </c>
      <c r="D140" s="87" t="s">
        <v>882</v>
      </c>
      <c r="E140" s="66" t="s">
        <v>38</v>
      </c>
      <c r="F140" s="40" t="s">
        <v>136</v>
      </c>
      <c r="G140" s="40" t="s">
        <v>883</v>
      </c>
      <c r="H140" s="40" t="s">
        <v>57</v>
      </c>
      <c r="I140" s="39" t="s">
        <v>155</v>
      </c>
      <c r="J140" s="39" t="s">
        <v>68</v>
      </c>
      <c r="K140" s="39" t="s">
        <v>884</v>
      </c>
      <c r="L140" s="39" t="s">
        <v>870</v>
      </c>
      <c r="M140" s="39" t="s">
        <v>170</v>
      </c>
      <c r="N140" s="39"/>
      <c r="O140" s="39" t="s">
        <v>861</v>
      </c>
      <c r="P140" s="39" t="s">
        <v>807</v>
      </c>
      <c r="Q140" s="39" t="s">
        <v>790</v>
      </c>
      <c r="R140" s="67"/>
      <c r="S140" s="43" t="s">
        <v>885</v>
      </c>
    </row>
    <row r="141" s="82" customFormat="true" ht="45.75" hidden="false" customHeight="true" outlineLevel="0" collapsed="false">
      <c r="A141" s="39" t="n">
        <v>132</v>
      </c>
      <c r="B141" s="90" t="s">
        <v>886</v>
      </c>
      <c r="C141" s="40" t="s">
        <v>887</v>
      </c>
      <c r="D141" s="87" t="s">
        <v>888</v>
      </c>
      <c r="E141" s="66" t="s">
        <v>38</v>
      </c>
      <c r="F141" s="40" t="s">
        <v>294</v>
      </c>
      <c r="G141" s="40" t="s">
        <v>889</v>
      </c>
      <c r="H141" s="40" t="s">
        <v>57</v>
      </c>
      <c r="I141" s="39" t="s">
        <v>859</v>
      </c>
      <c r="J141" s="39" t="s">
        <v>254</v>
      </c>
      <c r="K141" s="39" t="s">
        <v>890</v>
      </c>
      <c r="L141" s="39" t="s">
        <v>109</v>
      </c>
      <c r="M141" s="39" t="s">
        <v>46</v>
      </c>
      <c r="N141" s="39"/>
      <c r="O141" s="39" t="s">
        <v>861</v>
      </c>
      <c r="P141" s="39" t="s">
        <v>807</v>
      </c>
      <c r="Q141" s="39" t="s">
        <v>823</v>
      </c>
      <c r="R141" s="39"/>
      <c r="S141" s="43" t="s">
        <v>891</v>
      </c>
    </row>
    <row r="142" s="82" customFormat="true" ht="45.75" hidden="false" customHeight="true" outlineLevel="0" collapsed="false">
      <c r="A142" s="39" t="n">
        <v>133</v>
      </c>
      <c r="B142" s="90" t="s">
        <v>892</v>
      </c>
      <c r="C142" s="40" t="s">
        <v>893</v>
      </c>
      <c r="D142" s="87" t="s">
        <v>894</v>
      </c>
      <c r="E142" s="66" t="s">
        <v>38</v>
      </c>
      <c r="F142" s="40" t="s">
        <v>198</v>
      </c>
      <c r="G142" s="40" t="s">
        <v>895</v>
      </c>
      <c r="H142" s="40" t="s">
        <v>57</v>
      </c>
      <c r="I142" s="39" t="s">
        <v>117</v>
      </c>
      <c r="J142" s="39" t="s">
        <v>78</v>
      </c>
      <c r="K142" s="39" t="s">
        <v>896</v>
      </c>
      <c r="L142" s="39" t="s">
        <v>109</v>
      </c>
      <c r="M142" s="39" t="s">
        <v>46</v>
      </c>
      <c r="N142" s="39"/>
      <c r="O142" s="39" t="s">
        <v>861</v>
      </c>
      <c r="P142" s="39" t="s">
        <v>206</v>
      </c>
      <c r="Q142" s="39" t="s">
        <v>897</v>
      </c>
      <c r="R142" s="39"/>
      <c r="S142" s="43" t="s">
        <v>898</v>
      </c>
    </row>
    <row r="143" s="82" customFormat="true" ht="45.75" hidden="false" customHeight="true" outlineLevel="0" collapsed="false">
      <c r="A143" s="39" t="n">
        <v>134</v>
      </c>
      <c r="B143" s="90" t="s">
        <v>899</v>
      </c>
      <c r="C143" s="40" t="s">
        <v>900</v>
      </c>
      <c r="D143" s="87" t="s">
        <v>901</v>
      </c>
      <c r="E143" s="66" t="s">
        <v>38</v>
      </c>
      <c r="F143" s="40" t="s">
        <v>283</v>
      </c>
      <c r="G143" s="40" t="s">
        <v>902</v>
      </c>
      <c r="H143" s="40" t="s">
        <v>57</v>
      </c>
      <c r="I143" s="39" t="s">
        <v>859</v>
      </c>
      <c r="J143" s="39" t="s">
        <v>868</v>
      </c>
      <c r="K143" s="39" t="s">
        <v>903</v>
      </c>
      <c r="L143" s="39" t="s">
        <v>109</v>
      </c>
      <c r="M143" s="39" t="s">
        <v>46</v>
      </c>
      <c r="N143" s="39"/>
      <c r="O143" s="39" t="s">
        <v>861</v>
      </c>
      <c r="P143" s="63" t="s">
        <v>217</v>
      </c>
      <c r="Q143" s="39" t="s">
        <v>897</v>
      </c>
      <c r="R143" s="67"/>
      <c r="S143" s="43" t="s">
        <v>904</v>
      </c>
    </row>
    <row r="144" s="82" customFormat="true" ht="45.75" hidden="false" customHeight="true" outlineLevel="0" collapsed="false">
      <c r="A144" s="39" t="n">
        <v>135</v>
      </c>
      <c r="B144" s="90" t="s">
        <v>905</v>
      </c>
      <c r="C144" s="40" t="s">
        <v>906</v>
      </c>
      <c r="D144" s="87" t="s">
        <v>907</v>
      </c>
      <c r="E144" s="66" t="s">
        <v>38</v>
      </c>
      <c r="F144" s="40" t="s">
        <v>136</v>
      </c>
      <c r="G144" s="40" t="s">
        <v>858</v>
      </c>
      <c r="H144" s="40" t="s">
        <v>57</v>
      </c>
      <c r="I144" s="39" t="s">
        <v>859</v>
      </c>
      <c r="J144" s="39" t="s">
        <v>58</v>
      </c>
      <c r="K144" s="39" t="s">
        <v>908</v>
      </c>
      <c r="L144" s="39" t="s">
        <v>109</v>
      </c>
      <c r="M144" s="39" t="s">
        <v>46</v>
      </c>
      <c r="N144" s="39"/>
      <c r="O144" s="39" t="s">
        <v>861</v>
      </c>
      <c r="P144" s="39" t="s">
        <v>482</v>
      </c>
      <c r="Q144" s="39" t="s">
        <v>897</v>
      </c>
      <c r="R144" s="67"/>
      <c r="S144" s="43" t="s">
        <v>909</v>
      </c>
    </row>
    <row r="145" s="82" customFormat="true" ht="45.75" hidden="false" customHeight="true" outlineLevel="0" collapsed="false">
      <c r="A145" s="39" t="n">
        <v>136</v>
      </c>
      <c r="B145" s="90" t="s">
        <v>910</v>
      </c>
      <c r="C145" s="40" t="s">
        <v>911</v>
      </c>
      <c r="D145" s="87" t="s">
        <v>912</v>
      </c>
      <c r="E145" s="66" t="s">
        <v>38</v>
      </c>
      <c r="F145" s="40" t="s">
        <v>136</v>
      </c>
      <c r="G145" s="40" t="s">
        <v>913</v>
      </c>
      <c r="H145" s="40" t="s">
        <v>57</v>
      </c>
      <c r="I145" s="39" t="s">
        <v>859</v>
      </c>
      <c r="J145" s="39" t="s">
        <v>868</v>
      </c>
      <c r="K145" s="39" t="s">
        <v>914</v>
      </c>
      <c r="L145" s="39" t="s">
        <v>45</v>
      </c>
      <c r="M145" s="39" t="s">
        <v>46</v>
      </c>
      <c r="N145" s="39"/>
      <c r="O145" s="39" t="s">
        <v>861</v>
      </c>
      <c r="P145" s="39" t="s">
        <v>807</v>
      </c>
      <c r="Q145" s="39" t="s">
        <v>897</v>
      </c>
      <c r="R145" s="39"/>
      <c r="S145" s="43" t="s">
        <v>915</v>
      </c>
    </row>
    <row r="146" s="82" customFormat="true" ht="45.75" hidden="false" customHeight="true" outlineLevel="0" collapsed="false">
      <c r="A146" s="39" t="n">
        <v>137</v>
      </c>
      <c r="B146" s="90" t="s">
        <v>916</v>
      </c>
      <c r="C146" s="40" t="s">
        <v>917</v>
      </c>
      <c r="D146" s="87" t="s">
        <v>918</v>
      </c>
      <c r="E146" s="66" t="s">
        <v>38</v>
      </c>
      <c r="F146" s="40" t="s">
        <v>122</v>
      </c>
      <c r="G146" s="40" t="s">
        <v>919</v>
      </c>
      <c r="H146" s="40" t="s">
        <v>57</v>
      </c>
      <c r="I146" s="39" t="s">
        <v>859</v>
      </c>
      <c r="J146" s="39" t="s">
        <v>868</v>
      </c>
      <c r="K146" s="39" t="s">
        <v>903</v>
      </c>
      <c r="L146" s="39" t="s">
        <v>109</v>
      </c>
      <c r="M146" s="39" t="s">
        <v>46</v>
      </c>
      <c r="N146" s="39"/>
      <c r="O146" s="39" t="s">
        <v>861</v>
      </c>
      <c r="P146" s="39" t="s">
        <v>807</v>
      </c>
      <c r="Q146" s="39" t="s">
        <v>897</v>
      </c>
      <c r="R146" s="39"/>
      <c r="S146" s="43" t="s">
        <v>920</v>
      </c>
    </row>
    <row r="147" s="82" customFormat="true" ht="45.75" hidden="false" customHeight="true" outlineLevel="0" collapsed="false">
      <c r="A147" s="39" t="n">
        <v>138</v>
      </c>
      <c r="B147" s="90" t="s">
        <v>921</v>
      </c>
      <c r="C147" s="93" t="s">
        <v>141</v>
      </c>
      <c r="D147" s="87" t="s">
        <v>922</v>
      </c>
      <c r="E147" s="66" t="s">
        <v>38</v>
      </c>
      <c r="F147" s="93" t="s">
        <v>122</v>
      </c>
      <c r="G147" s="40" t="s">
        <v>923</v>
      </c>
      <c r="H147" s="40" t="s">
        <v>57</v>
      </c>
      <c r="I147" s="39" t="s">
        <v>117</v>
      </c>
      <c r="J147" s="39" t="s">
        <v>78</v>
      </c>
      <c r="K147" s="39" t="s">
        <v>924</v>
      </c>
      <c r="L147" s="39" t="s">
        <v>223</v>
      </c>
      <c r="M147" s="39" t="s">
        <v>46</v>
      </c>
      <c r="N147" s="39"/>
      <c r="O147" s="39" t="s">
        <v>861</v>
      </c>
      <c r="P147" s="39" t="s">
        <v>807</v>
      </c>
      <c r="Q147" s="39" t="s">
        <v>897</v>
      </c>
      <c r="R147" s="39"/>
      <c r="S147" s="43" t="s">
        <v>925</v>
      </c>
    </row>
    <row r="148" s="82" customFormat="true" ht="45.75" hidden="false" customHeight="true" outlineLevel="0" collapsed="false">
      <c r="A148" s="39" t="n">
        <v>139</v>
      </c>
      <c r="B148" s="90" t="s">
        <v>926</v>
      </c>
      <c r="C148" s="74" t="s">
        <v>927</v>
      </c>
      <c r="D148" s="87" t="s">
        <v>928</v>
      </c>
      <c r="E148" s="66" t="s">
        <v>38</v>
      </c>
      <c r="F148" s="74" t="s">
        <v>228</v>
      </c>
      <c r="G148" s="40" t="s">
        <v>889</v>
      </c>
      <c r="H148" s="40" t="s">
        <v>57</v>
      </c>
      <c r="I148" s="39" t="s">
        <v>117</v>
      </c>
      <c r="J148" s="39" t="s">
        <v>78</v>
      </c>
      <c r="K148" s="39" t="s">
        <v>929</v>
      </c>
      <c r="L148" s="39" t="s">
        <v>45</v>
      </c>
      <c r="M148" s="39" t="s">
        <v>170</v>
      </c>
      <c r="N148" s="39"/>
      <c r="O148" s="39" t="s">
        <v>861</v>
      </c>
      <c r="P148" s="39" t="s">
        <v>807</v>
      </c>
      <c r="Q148" s="39" t="s">
        <v>897</v>
      </c>
      <c r="R148" s="39"/>
      <c r="S148" s="43" t="s">
        <v>930</v>
      </c>
    </row>
    <row r="149" s="82" customFormat="true" ht="45.75" hidden="false" customHeight="true" outlineLevel="0" collapsed="false">
      <c r="A149" s="39" t="n">
        <v>140</v>
      </c>
      <c r="B149" s="90" t="s">
        <v>931</v>
      </c>
      <c r="C149" s="40" t="s">
        <v>932</v>
      </c>
      <c r="D149" s="87" t="s">
        <v>933</v>
      </c>
      <c r="E149" s="66" t="s">
        <v>38</v>
      </c>
      <c r="F149" s="40" t="s">
        <v>934</v>
      </c>
      <c r="G149" s="40" t="s">
        <v>858</v>
      </c>
      <c r="H149" s="40" t="s">
        <v>57</v>
      </c>
      <c r="I149" s="39" t="s">
        <v>859</v>
      </c>
      <c r="J149" s="39" t="s">
        <v>877</v>
      </c>
      <c r="K149" s="39" t="s">
        <v>935</v>
      </c>
      <c r="L149" s="39" t="s">
        <v>109</v>
      </c>
      <c r="M149" s="39" t="s">
        <v>46</v>
      </c>
      <c r="N149" s="39"/>
      <c r="O149" s="39" t="s">
        <v>861</v>
      </c>
      <c r="P149" s="39" t="s">
        <v>807</v>
      </c>
      <c r="Q149" s="39" t="s">
        <v>897</v>
      </c>
      <c r="R149" s="39"/>
      <c r="S149" s="43" t="s">
        <v>936</v>
      </c>
    </row>
    <row r="150" s="82" customFormat="true" ht="45.75" hidden="false" customHeight="true" outlineLevel="0" collapsed="false">
      <c r="A150" s="39" t="n">
        <v>141</v>
      </c>
      <c r="B150" s="90" t="s">
        <v>937</v>
      </c>
      <c r="C150" s="68" t="s">
        <v>938</v>
      </c>
      <c r="D150" s="87" t="s">
        <v>939</v>
      </c>
      <c r="E150" s="66" t="s">
        <v>38</v>
      </c>
      <c r="F150" s="68" t="s">
        <v>294</v>
      </c>
      <c r="G150" s="40" t="s">
        <v>940</v>
      </c>
      <c r="H150" s="40" t="s">
        <v>57</v>
      </c>
      <c r="I150" s="39" t="s">
        <v>859</v>
      </c>
      <c r="J150" s="39" t="s">
        <v>868</v>
      </c>
      <c r="K150" s="39" t="s">
        <v>941</v>
      </c>
      <c r="L150" s="39" t="s">
        <v>109</v>
      </c>
      <c r="M150" s="39" t="s">
        <v>117</v>
      </c>
      <c r="N150" s="39"/>
      <c r="O150" s="39" t="s">
        <v>861</v>
      </c>
      <c r="P150" s="94" t="s">
        <v>583</v>
      </c>
      <c r="Q150" s="39" t="s">
        <v>897</v>
      </c>
      <c r="R150" s="67"/>
      <c r="S150" s="95" t="s">
        <v>942</v>
      </c>
    </row>
    <row r="151" s="82" customFormat="true" ht="45.75" hidden="false" customHeight="true" outlineLevel="0" collapsed="false">
      <c r="A151" s="39" t="n">
        <v>142</v>
      </c>
      <c r="B151" s="90" t="s">
        <v>943</v>
      </c>
      <c r="C151" s="74" t="s">
        <v>944</v>
      </c>
      <c r="D151" s="87" t="s">
        <v>945</v>
      </c>
      <c r="E151" s="66" t="s">
        <v>819</v>
      </c>
      <c r="F151" s="74" t="s">
        <v>228</v>
      </c>
      <c r="G151" s="40" t="s">
        <v>889</v>
      </c>
      <c r="H151" s="40" t="s">
        <v>57</v>
      </c>
      <c r="I151" s="39" t="s">
        <v>117</v>
      </c>
      <c r="J151" s="39" t="s">
        <v>78</v>
      </c>
      <c r="K151" s="39" t="s">
        <v>896</v>
      </c>
      <c r="L151" s="39" t="s">
        <v>45</v>
      </c>
      <c r="M151" s="39" t="s">
        <v>117</v>
      </c>
      <c r="N151" s="39"/>
      <c r="O151" s="39" t="s">
        <v>861</v>
      </c>
      <c r="P151" s="39" t="s">
        <v>946</v>
      </c>
      <c r="Q151" s="39" t="s">
        <v>897</v>
      </c>
      <c r="R151" s="67"/>
      <c r="S151" s="43" t="s">
        <v>947</v>
      </c>
    </row>
    <row r="152" s="82" customFormat="true" ht="45.75" hidden="false" customHeight="true" outlineLevel="0" collapsed="false">
      <c r="A152" s="39" t="n">
        <v>143</v>
      </c>
      <c r="B152" s="90" t="s">
        <v>948</v>
      </c>
      <c r="C152" s="40" t="s">
        <v>949</v>
      </c>
      <c r="D152" s="87" t="s">
        <v>950</v>
      </c>
      <c r="E152" s="66" t="s">
        <v>38</v>
      </c>
      <c r="F152" s="40" t="s">
        <v>330</v>
      </c>
      <c r="G152" s="40" t="s">
        <v>951</v>
      </c>
      <c r="H152" s="40" t="s">
        <v>57</v>
      </c>
      <c r="I152" s="39" t="s">
        <v>117</v>
      </c>
      <c r="J152" s="39" t="s">
        <v>78</v>
      </c>
      <c r="K152" s="39" t="s">
        <v>952</v>
      </c>
      <c r="L152" s="39" t="s">
        <v>109</v>
      </c>
      <c r="M152" s="39" t="s">
        <v>46</v>
      </c>
      <c r="N152" s="39"/>
      <c r="O152" s="39" t="s">
        <v>861</v>
      </c>
      <c r="P152" s="39" t="s">
        <v>719</v>
      </c>
      <c r="Q152" s="39" t="s">
        <v>897</v>
      </c>
      <c r="R152" s="39"/>
      <c r="S152" s="43" t="s">
        <v>953</v>
      </c>
    </row>
    <row r="153" s="82" customFormat="true" ht="45.75" hidden="false" customHeight="true" outlineLevel="0" collapsed="false">
      <c r="A153" s="39" t="n">
        <v>144</v>
      </c>
      <c r="B153" s="90" t="s">
        <v>954</v>
      </c>
      <c r="C153" s="40" t="s">
        <v>955</v>
      </c>
      <c r="D153" s="87" t="s">
        <v>956</v>
      </c>
      <c r="E153" s="66" t="s">
        <v>819</v>
      </c>
      <c r="F153" s="40" t="s">
        <v>957</v>
      </c>
      <c r="G153" s="40" t="s">
        <v>958</v>
      </c>
      <c r="H153" s="40" t="s">
        <v>57</v>
      </c>
      <c r="I153" s="39" t="s">
        <v>117</v>
      </c>
      <c r="J153" s="39" t="s">
        <v>78</v>
      </c>
      <c r="K153" s="39" t="s">
        <v>952</v>
      </c>
      <c r="L153" s="39" t="s">
        <v>45</v>
      </c>
      <c r="M153" s="39" t="s">
        <v>46</v>
      </c>
      <c r="N153" s="39"/>
      <c r="O153" s="39" t="s">
        <v>861</v>
      </c>
      <c r="P153" s="39" t="s">
        <v>845</v>
      </c>
      <c r="Q153" s="39" t="s">
        <v>897</v>
      </c>
      <c r="R153" s="39"/>
      <c r="S153" s="43" t="s">
        <v>959</v>
      </c>
    </row>
    <row r="154" s="82" customFormat="true" ht="45.75" hidden="false" customHeight="true" outlineLevel="0" collapsed="false">
      <c r="A154" s="39" t="n">
        <v>145</v>
      </c>
      <c r="B154" s="90" t="s">
        <v>960</v>
      </c>
      <c r="C154" s="74" t="s">
        <v>961</v>
      </c>
      <c r="D154" s="87" t="s">
        <v>962</v>
      </c>
      <c r="E154" s="66" t="s">
        <v>819</v>
      </c>
      <c r="F154" s="74" t="s">
        <v>228</v>
      </c>
      <c r="G154" s="40" t="s">
        <v>889</v>
      </c>
      <c r="H154" s="40" t="s">
        <v>57</v>
      </c>
      <c r="I154" s="39" t="s">
        <v>859</v>
      </c>
      <c r="J154" s="39" t="s">
        <v>868</v>
      </c>
      <c r="K154" s="39" t="s">
        <v>903</v>
      </c>
      <c r="L154" s="39" t="s">
        <v>223</v>
      </c>
      <c r="M154" s="39" t="s">
        <v>46</v>
      </c>
      <c r="N154" s="39" t="s">
        <v>391</v>
      </c>
      <c r="O154" s="39" t="s">
        <v>861</v>
      </c>
      <c r="P154" s="39" t="s">
        <v>845</v>
      </c>
      <c r="Q154" s="39" t="s">
        <v>897</v>
      </c>
      <c r="R154" s="39"/>
      <c r="S154" s="43" t="s">
        <v>963</v>
      </c>
    </row>
    <row r="155" s="82" customFormat="true" ht="45.75" hidden="false" customHeight="true" outlineLevel="0" collapsed="false">
      <c r="A155" s="39" t="n">
        <v>146</v>
      </c>
      <c r="B155" s="90" t="s">
        <v>964</v>
      </c>
      <c r="C155" s="40" t="s">
        <v>965</v>
      </c>
      <c r="D155" s="87" t="s">
        <v>966</v>
      </c>
      <c r="E155" s="66" t="s">
        <v>38</v>
      </c>
      <c r="F155" s="40" t="s">
        <v>294</v>
      </c>
      <c r="G155" s="40" t="s">
        <v>958</v>
      </c>
      <c r="H155" s="40" t="s">
        <v>57</v>
      </c>
      <c r="I155" s="39" t="s">
        <v>117</v>
      </c>
      <c r="J155" s="39" t="s">
        <v>78</v>
      </c>
      <c r="K155" s="39" t="s">
        <v>952</v>
      </c>
      <c r="L155" s="39" t="s">
        <v>45</v>
      </c>
      <c r="M155" s="39" t="s">
        <v>46</v>
      </c>
      <c r="N155" s="39"/>
      <c r="O155" s="39" t="s">
        <v>861</v>
      </c>
      <c r="P155" s="39" t="s">
        <v>741</v>
      </c>
      <c r="Q155" s="39" t="s">
        <v>897</v>
      </c>
      <c r="R155" s="39"/>
      <c r="S155" s="43" t="s">
        <v>967</v>
      </c>
    </row>
    <row r="156" s="82" customFormat="true" ht="45.75" hidden="false" customHeight="true" outlineLevel="0" collapsed="false">
      <c r="A156" s="39" t="n">
        <v>147</v>
      </c>
      <c r="B156" s="90" t="s">
        <v>968</v>
      </c>
      <c r="C156" s="68" t="s">
        <v>969</v>
      </c>
      <c r="D156" s="87" t="s">
        <v>970</v>
      </c>
      <c r="E156" s="66" t="s">
        <v>38</v>
      </c>
      <c r="F156" s="68" t="s">
        <v>567</v>
      </c>
      <c r="G156" s="40" t="s">
        <v>940</v>
      </c>
      <c r="H156" s="40" t="s">
        <v>57</v>
      </c>
      <c r="I156" s="39" t="s">
        <v>859</v>
      </c>
      <c r="J156" s="39" t="s">
        <v>877</v>
      </c>
      <c r="K156" s="39" t="s">
        <v>971</v>
      </c>
      <c r="L156" s="39" t="s">
        <v>109</v>
      </c>
      <c r="M156" s="39" t="s">
        <v>46</v>
      </c>
      <c r="N156" s="39"/>
      <c r="O156" s="39" t="s">
        <v>861</v>
      </c>
      <c r="P156" s="94" t="s">
        <v>206</v>
      </c>
      <c r="Q156" s="39" t="s">
        <v>972</v>
      </c>
      <c r="R156" s="39"/>
      <c r="S156" s="95" t="s">
        <v>973</v>
      </c>
    </row>
    <row r="157" s="82" customFormat="true" ht="45.75" hidden="false" customHeight="true" outlineLevel="0" collapsed="false">
      <c r="A157" s="39" t="n">
        <v>148</v>
      </c>
      <c r="B157" s="90" t="s">
        <v>974</v>
      </c>
      <c r="C157" s="40" t="s">
        <v>975</v>
      </c>
      <c r="D157" s="87" t="s">
        <v>976</v>
      </c>
      <c r="E157" s="66" t="s">
        <v>38</v>
      </c>
      <c r="F157" s="40" t="s">
        <v>977</v>
      </c>
      <c r="G157" s="40" t="s">
        <v>978</v>
      </c>
      <c r="H157" s="40" t="s">
        <v>979</v>
      </c>
      <c r="I157" s="39" t="s">
        <v>859</v>
      </c>
      <c r="J157" s="39" t="s">
        <v>877</v>
      </c>
      <c r="K157" s="39" t="s">
        <v>980</v>
      </c>
      <c r="L157" s="39" t="s">
        <v>109</v>
      </c>
      <c r="M157" s="39" t="s">
        <v>46</v>
      </c>
      <c r="N157" s="39"/>
      <c r="O157" s="39" t="s">
        <v>861</v>
      </c>
      <c r="P157" s="39" t="s">
        <v>482</v>
      </c>
      <c r="Q157" s="39" t="s">
        <v>972</v>
      </c>
      <c r="R157" s="39"/>
      <c r="S157" s="43" t="s">
        <v>981</v>
      </c>
    </row>
    <row r="158" s="82" customFormat="true" ht="45.75" hidden="false" customHeight="true" outlineLevel="0" collapsed="false">
      <c r="A158" s="39" t="n">
        <v>149</v>
      </c>
      <c r="B158" s="90" t="s">
        <v>982</v>
      </c>
      <c r="C158" s="40" t="s">
        <v>983</v>
      </c>
      <c r="D158" s="87" t="s">
        <v>984</v>
      </c>
      <c r="E158" s="66" t="s">
        <v>38</v>
      </c>
      <c r="F158" s="40" t="s">
        <v>129</v>
      </c>
      <c r="G158" s="40" t="s">
        <v>985</v>
      </c>
      <c r="H158" s="40" t="s">
        <v>57</v>
      </c>
      <c r="I158" s="39" t="s">
        <v>859</v>
      </c>
      <c r="J158" s="39" t="s">
        <v>877</v>
      </c>
      <c r="K158" s="39" t="s">
        <v>986</v>
      </c>
      <c r="L158" s="39" t="s">
        <v>109</v>
      </c>
      <c r="M158" s="39" t="s">
        <v>95</v>
      </c>
      <c r="N158" s="39"/>
      <c r="O158" s="39" t="s">
        <v>861</v>
      </c>
      <c r="P158" s="39" t="s">
        <v>545</v>
      </c>
      <c r="Q158" s="39" t="s">
        <v>972</v>
      </c>
      <c r="R158" s="39"/>
      <c r="S158" s="43" t="s">
        <v>987</v>
      </c>
    </row>
    <row r="159" s="82" customFormat="true" ht="45.75" hidden="false" customHeight="true" outlineLevel="0" collapsed="false">
      <c r="A159" s="39" t="n">
        <v>150</v>
      </c>
      <c r="B159" s="90" t="s">
        <v>988</v>
      </c>
      <c r="C159" s="40" t="s">
        <v>989</v>
      </c>
      <c r="D159" s="87" t="s">
        <v>114</v>
      </c>
      <c r="E159" s="66" t="s">
        <v>38</v>
      </c>
      <c r="F159" s="40" t="s">
        <v>294</v>
      </c>
      <c r="G159" s="68" t="s">
        <v>990</v>
      </c>
      <c r="H159" s="40" t="s">
        <v>57</v>
      </c>
      <c r="I159" s="39" t="s">
        <v>859</v>
      </c>
      <c r="J159" s="39" t="s">
        <v>991</v>
      </c>
      <c r="K159" s="39" t="s">
        <v>992</v>
      </c>
      <c r="L159" s="39" t="s">
        <v>109</v>
      </c>
      <c r="M159" s="39" t="s">
        <v>46</v>
      </c>
      <c r="N159" s="39"/>
      <c r="O159" s="39" t="s">
        <v>861</v>
      </c>
      <c r="P159" s="39" t="s">
        <v>807</v>
      </c>
      <c r="Q159" s="39" t="s">
        <v>972</v>
      </c>
      <c r="R159" s="67"/>
      <c r="S159" s="43" t="s">
        <v>993</v>
      </c>
    </row>
    <row r="160" s="82" customFormat="true" ht="45.75" hidden="false" customHeight="true" outlineLevel="0" collapsed="false">
      <c r="A160" s="39" t="n">
        <v>151</v>
      </c>
      <c r="B160" s="90" t="s">
        <v>994</v>
      </c>
      <c r="C160" s="40" t="s">
        <v>995</v>
      </c>
      <c r="D160" s="87" t="s">
        <v>996</v>
      </c>
      <c r="E160" s="66" t="s">
        <v>38</v>
      </c>
      <c r="F160" s="40" t="s">
        <v>283</v>
      </c>
      <c r="G160" s="40" t="s">
        <v>958</v>
      </c>
      <c r="H160" s="40" t="s">
        <v>57</v>
      </c>
      <c r="I160" s="39" t="s">
        <v>859</v>
      </c>
      <c r="J160" s="39" t="s">
        <v>877</v>
      </c>
      <c r="K160" s="39" t="s">
        <v>997</v>
      </c>
      <c r="L160" s="39" t="s">
        <v>45</v>
      </c>
      <c r="M160" s="39" t="s">
        <v>46</v>
      </c>
      <c r="N160" s="39"/>
      <c r="O160" s="39" t="s">
        <v>861</v>
      </c>
      <c r="P160" s="39" t="s">
        <v>807</v>
      </c>
      <c r="Q160" s="39" t="s">
        <v>972</v>
      </c>
      <c r="R160" s="39"/>
      <c r="S160" s="43" t="s">
        <v>998</v>
      </c>
    </row>
    <row r="161" s="82" customFormat="true" ht="63" hidden="false" customHeight="true" outlineLevel="0" collapsed="false">
      <c r="A161" s="39" t="n">
        <v>152</v>
      </c>
      <c r="B161" s="90" t="s">
        <v>999</v>
      </c>
      <c r="C161" s="40" t="s">
        <v>1000</v>
      </c>
      <c r="D161" s="87" t="s">
        <v>1001</v>
      </c>
      <c r="E161" s="66" t="s">
        <v>38</v>
      </c>
      <c r="F161" s="40" t="s">
        <v>294</v>
      </c>
      <c r="G161" s="40" t="s">
        <v>1002</v>
      </c>
      <c r="H161" s="40" t="s">
        <v>57</v>
      </c>
      <c r="I161" s="39" t="s">
        <v>155</v>
      </c>
      <c r="J161" s="39" t="s">
        <v>325</v>
      </c>
      <c r="K161" s="39" t="s">
        <v>1003</v>
      </c>
      <c r="L161" s="39" t="s">
        <v>45</v>
      </c>
      <c r="M161" s="39" t="s">
        <v>46</v>
      </c>
      <c r="N161" s="39"/>
      <c r="O161" s="39" t="s">
        <v>861</v>
      </c>
      <c r="P161" s="39" t="s">
        <v>807</v>
      </c>
      <c r="Q161" s="39" t="s">
        <v>972</v>
      </c>
      <c r="R161" s="64"/>
      <c r="S161" s="43" t="s">
        <v>1004</v>
      </c>
    </row>
    <row r="162" s="82" customFormat="true" ht="45.75" hidden="false" customHeight="true" outlineLevel="0" collapsed="false">
      <c r="A162" s="39" t="n">
        <v>153</v>
      </c>
      <c r="B162" s="90" t="s">
        <v>1005</v>
      </c>
      <c r="C162" s="40" t="s">
        <v>1006</v>
      </c>
      <c r="D162" s="87" t="s">
        <v>1007</v>
      </c>
      <c r="E162" s="66" t="s">
        <v>38</v>
      </c>
      <c r="F162" s="40" t="s">
        <v>122</v>
      </c>
      <c r="G162" s="40" t="s">
        <v>883</v>
      </c>
      <c r="H162" s="40" t="s">
        <v>57</v>
      </c>
      <c r="I162" s="39" t="s">
        <v>117</v>
      </c>
      <c r="J162" s="39" t="s">
        <v>1008</v>
      </c>
      <c r="K162" s="39" t="s">
        <v>1009</v>
      </c>
      <c r="L162" s="39" t="s">
        <v>45</v>
      </c>
      <c r="M162" s="39" t="s">
        <v>170</v>
      </c>
      <c r="N162" s="39"/>
      <c r="O162" s="39" t="s">
        <v>861</v>
      </c>
      <c r="P162" s="39" t="s">
        <v>807</v>
      </c>
      <c r="Q162" s="39" t="s">
        <v>972</v>
      </c>
      <c r="R162" s="39"/>
      <c r="S162" s="43" t="s">
        <v>1010</v>
      </c>
    </row>
    <row r="163" s="82" customFormat="true" ht="45.75" hidden="false" customHeight="true" outlineLevel="0" collapsed="false">
      <c r="A163" s="39" t="n">
        <v>154</v>
      </c>
      <c r="B163" s="90" t="s">
        <v>1011</v>
      </c>
      <c r="C163" s="40" t="s">
        <v>1012</v>
      </c>
      <c r="D163" s="87" t="s">
        <v>1013</v>
      </c>
      <c r="E163" s="66" t="s">
        <v>819</v>
      </c>
      <c r="F163" s="40" t="s">
        <v>1014</v>
      </c>
      <c r="G163" s="40" t="s">
        <v>883</v>
      </c>
      <c r="H163" s="40" t="s">
        <v>57</v>
      </c>
      <c r="I163" s="39" t="s">
        <v>859</v>
      </c>
      <c r="J163" s="39" t="s">
        <v>877</v>
      </c>
      <c r="K163" s="39" t="s">
        <v>997</v>
      </c>
      <c r="L163" s="39" t="s">
        <v>109</v>
      </c>
      <c r="M163" s="39" t="s">
        <v>46</v>
      </c>
      <c r="N163" s="39" t="s">
        <v>806</v>
      </c>
      <c r="O163" s="39" t="s">
        <v>861</v>
      </c>
      <c r="P163" s="39" t="s">
        <v>569</v>
      </c>
      <c r="Q163" s="39" t="s">
        <v>972</v>
      </c>
      <c r="R163" s="64"/>
      <c r="S163" s="43" t="s">
        <v>1015</v>
      </c>
    </row>
    <row r="164" s="82" customFormat="true" ht="45.75" hidden="false" customHeight="true" outlineLevel="0" collapsed="false">
      <c r="A164" s="39" t="n">
        <v>155</v>
      </c>
      <c r="B164" s="90" t="s">
        <v>1016</v>
      </c>
      <c r="C164" s="40" t="s">
        <v>1017</v>
      </c>
      <c r="D164" s="87" t="s">
        <v>1018</v>
      </c>
      <c r="E164" s="66" t="s">
        <v>38</v>
      </c>
      <c r="F164" s="40" t="s">
        <v>1019</v>
      </c>
      <c r="G164" s="40" t="s">
        <v>985</v>
      </c>
      <c r="H164" s="40" t="s">
        <v>57</v>
      </c>
      <c r="I164" s="39" t="s">
        <v>117</v>
      </c>
      <c r="J164" s="39" t="s">
        <v>78</v>
      </c>
      <c r="K164" s="39" t="s">
        <v>1020</v>
      </c>
      <c r="L164" s="39" t="s">
        <v>109</v>
      </c>
      <c r="M164" s="39" t="s">
        <v>46</v>
      </c>
      <c r="N164" s="39"/>
      <c r="O164" s="39" t="s">
        <v>861</v>
      </c>
      <c r="P164" s="39" t="s">
        <v>719</v>
      </c>
      <c r="Q164" s="39" t="s">
        <v>972</v>
      </c>
      <c r="R164" s="39"/>
      <c r="S164" s="43" t="s">
        <v>1021</v>
      </c>
    </row>
    <row r="165" s="82" customFormat="true" ht="62.25" hidden="false" customHeight="true" outlineLevel="0" collapsed="false">
      <c r="A165" s="39" t="n">
        <v>156</v>
      </c>
      <c r="B165" s="90" t="s">
        <v>1022</v>
      </c>
      <c r="C165" s="40" t="s">
        <v>1023</v>
      </c>
      <c r="D165" s="87" t="s">
        <v>1024</v>
      </c>
      <c r="E165" s="66" t="s">
        <v>38</v>
      </c>
      <c r="F165" s="40" t="s">
        <v>65</v>
      </c>
      <c r="G165" s="40" t="s">
        <v>951</v>
      </c>
      <c r="H165" s="40" t="s">
        <v>57</v>
      </c>
      <c r="I165" s="39" t="s">
        <v>859</v>
      </c>
      <c r="J165" s="39" t="s">
        <v>868</v>
      </c>
      <c r="K165" s="39" t="s">
        <v>1025</v>
      </c>
      <c r="L165" s="39" t="s">
        <v>109</v>
      </c>
      <c r="M165" s="39" t="s">
        <v>46</v>
      </c>
      <c r="N165" s="39"/>
      <c r="O165" s="39" t="s">
        <v>861</v>
      </c>
      <c r="P165" s="39" t="s">
        <v>741</v>
      </c>
      <c r="Q165" s="39" t="s">
        <v>972</v>
      </c>
      <c r="R165" s="67"/>
      <c r="S165" s="43" t="s">
        <v>1026</v>
      </c>
    </row>
    <row r="166" customFormat="false" ht="22.5" hidden="false" customHeight="true" outlineLevel="0" collapsed="false">
      <c r="D166" s="50"/>
    </row>
    <row r="167" s="55" customFormat="true" ht="40.5" hidden="false" customHeight="true" outlineLevel="0" collapsed="false">
      <c r="A167" s="51"/>
      <c r="B167" s="52" t="s">
        <v>84</v>
      </c>
      <c r="C167" s="52"/>
      <c r="D167" s="52"/>
      <c r="E167" s="52"/>
      <c r="F167" s="52"/>
      <c r="G167" s="52"/>
      <c r="H167" s="52"/>
      <c r="I167" s="52"/>
      <c r="J167" s="52"/>
      <c r="K167" s="52"/>
      <c r="L167" s="53"/>
      <c r="M167" s="53"/>
      <c r="N167" s="52" t="s">
        <v>85</v>
      </c>
      <c r="O167" s="52"/>
      <c r="P167" s="52"/>
      <c r="Q167" s="52"/>
      <c r="R167" s="52"/>
      <c r="S167" s="54"/>
    </row>
    <row r="168" customFormat="false" ht="15.75" hidden="false" customHeight="false" outlineLevel="0" collapsed="false">
      <c r="Z168" s="8" t="s">
        <v>86</v>
      </c>
      <c r="AA168" s="8" t="n">
        <v>9</v>
      </c>
    </row>
    <row r="169" customFormat="false" ht="15.75" hidden="false" customHeight="false" outlineLevel="0" collapsed="false">
      <c r="AA169" s="8" t="n">
        <v>29</v>
      </c>
    </row>
    <row r="170" customFormat="false" ht="15.75" hidden="false" customHeight="false" outlineLevel="0" collapsed="false">
      <c r="AA170" s="8" t="n">
        <f aca="false">AA67+AA168+AA169</f>
        <v>160</v>
      </c>
    </row>
  </sheetData>
  <autoFilter ref="A9:S167"/>
  <mergeCells count="23">
    <mergeCell ref="A1:C1"/>
    <mergeCell ref="A2:C2"/>
    <mergeCell ref="A3:C3"/>
    <mergeCell ref="A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B167:K167"/>
    <mergeCell ref="N167:R167"/>
  </mergeCells>
  <printOptions headings="false" gridLines="false" gridLinesSet="true" horizontalCentered="false" verticalCentered="false"/>
  <pageMargins left="0.458333333333333" right="0.34375" top="0.511805555555556" bottom="0.511805555555556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74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S6" activeCellId="0" sqref="S6: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56" width="10.71"/>
    <col collapsed="false" customWidth="true" hidden="false" outlineLevel="0" max="3" min="3" style="8" width="22.42"/>
    <col collapsed="false" customWidth="true" hidden="false" outlineLevel="0" max="4" min="4" style="9" width="12.42"/>
    <col collapsed="false" customWidth="true" hidden="false" outlineLevel="0" max="5" min="5" style="10" width="5.85"/>
    <col collapsed="false" customWidth="true" hidden="true" outlineLevel="0" max="6" min="6" style="11" width="27.99"/>
    <col collapsed="false" customWidth="true" hidden="false" outlineLevel="0" max="7" min="7" style="12" width="20.41"/>
    <col collapsed="false" customWidth="true" hidden="false" outlineLevel="0" max="8" min="8" style="13" width="12.14"/>
    <col collapsed="false" customWidth="true" hidden="false" outlineLevel="0" max="9" min="9" style="13" width="15.56"/>
    <col collapsed="false" customWidth="true" hidden="false" outlineLevel="0" max="10" min="10" style="13" width="10.85"/>
    <col collapsed="false" customWidth="true" hidden="false" outlineLevel="0" max="11" min="11" style="13" width="23.7"/>
    <col collapsed="false" customWidth="true" hidden="true" outlineLevel="0" max="12" min="12" style="13" width="8.99"/>
    <col collapsed="false" customWidth="true" hidden="true" outlineLevel="0" max="13" min="13" style="13" width="12.42"/>
    <col collapsed="false" customWidth="true" hidden="false" outlineLevel="0" max="14" min="14" style="13" width="8.99"/>
    <col collapsed="false" customWidth="true" hidden="false" outlineLevel="0" max="15" min="15" style="13" width="6.7"/>
    <col collapsed="false" customWidth="true" hidden="false" outlineLevel="0" max="16" min="16" style="13" width="15.13"/>
    <col collapsed="false" customWidth="true" hidden="false" outlineLevel="0" max="17" min="17" style="13" width="6.41"/>
    <col collapsed="false" customWidth="true" hidden="true" outlineLevel="0" max="18" min="18" style="14" width="19.41"/>
    <col collapsed="false" customWidth="true" hidden="false" outlineLevel="0" max="19" min="19" style="13" width="13.85"/>
    <col collapsed="false" customWidth="false" hidden="false" outlineLevel="0" max="257" min="20" style="8" width="9.14"/>
  </cols>
  <sheetData>
    <row r="1" customFormat="false" ht="15.75" hidden="false" customHeight="false" outlineLevel="0" collapsed="false">
      <c r="A1" s="15" t="s">
        <v>1027</v>
      </c>
      <c r="B1" s="15"/>
      <c r="C1" s="15"/>
    </row>
    <row r="2" s="19" customFormat="true" ht="17.25" hidden="false" customHeight="true" outlineLevel="0" collapsed="false">
      <c r="A2" s="96" t="s">
        <v>14</v>
      </c>
      <c r="B2" s="96"/>
      <c r="C2" s="96"/>
      <c r="D2" s="57"/>
      <c r="E2" s="16"/>
      <c r="F2" s="17"/>
      <c r="G2" s="17"/>
      <c r="H2" s="16"/>
      <c r="I2" s="16"/>
      <c r="J2" s="16"/>
      <c r="K2" s="16"/>
      <c r="L2" s="16"/>
      <c r="M2" s="16"/>
      <c r="N2" s="16"/>
      <c r="O2" s="16"/>
      <c r="P2" s="16"/>
      <c r="Q2" s="16"/>
      <c r="R2" s="18"/>
      <c r="S2" s="16"/>
    </row>
    <row r="3" s="19" customFormat="true" ht="17.25" hidden="false" customHeight="true" outlineLevel="0" collapsed="false">
      <c r="A3" s="96" t="s">
        <v>15</v>
      </c>
      <c r="B3" s="96"/>
      <c r="C3" s="96"/>
      <c r="D3" s="57"/>
      <c r="E3" s="16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8"/>
      <c r="S3" s="16"/>
    </row>
    <row r="4" s="19" customFormat="true" ht="19.5" hidden="false" customHeight="true" outlineLevel="0" collapsed="false">
      <c r="A4" s="20"/>
      <c r="B4" s="20"/>
      <c r="C4" s="20"/>
      <c r="D4" s="57"/>
      <c r="E4" s="16"/>
      <c r="F4" s="17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8"/>
      <c r="S4" s="16"/>
    </row>
    <row r="5" s="19" customFormat="true" ht="54.75" hidden="false" customHeight="true" outlineLevel="0" collapsed="false">
      <c r="A5" s="97" t="s">
        <v>1028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22"/>
    </row>
    <row r="6" customFormat="false" ht="15" hidden="false" customHeight="true" outlineLevel="0" collapsed="false">
      <c r="A6" s="29" t="s">
        <v>0</v>
      </c>
      <c r="B6" s="30" t="s">
        <v>89</v>
      </c>
      <c r="C6" s="30" t="s">
        <v>18</v>
      </c>
      <c r="D6" s="31" t="s">
        <v>19</v>
      </c>
      <c r="E6" s="30" t="s">
        <v>20</v>
      </c>
      <c r="F6" s="34" t="s">
        <v>21</v>
      </c>
      <c r="G6" s="30" t="s">
        <v>22</v>
      </c>
      <c r="H6" s="30" t="s">
        <v>23</v>
      </c>
      <c r="I6" s="34" t="s">
        <v>24</v>
      </c>
      <c r="J6" s="34" t="s">
        <v>1029</v>
      </c>
      <c r="K6" s="34" t="s">
        <v>1030</v>
      </c>
      <c r="L6" s="34" t="s">
        <v>27</v>
      </c>
      <c r="M6" s="34" t="s">
        <v>28</v>
      </c>
      <c r="N6" s="34" t="s">
        <v>29</v>
      </c>
      <c r="O6" s="30" t="s">
        <v>30</v>
      </c>
      <c r="P6" s="30"/>
      <c r="Q6" s="30"/>
      <c r="R6" s="34" t="s">
        <v>31</v>
      </c>
      <c r="S6" s="30" t="s">
        <v>32</v>
      </c>
    </row>
    <row r="7" customFormat="false" ht="18.75" hidden="false" customHeight="true" outlineLevel="0" collapsed="false">
      <c r="A7" s="29"/>
      <c r="B7" s="30"/>
      <c r="C7" s="30"/>
      <c r="D7" s="31"/>
      <c r="E7" s="30"/>
      <c r="F7" s="34"/>
      <c r="G7" s="30"/>
      <c r="H7" s="30"/>
      <c r="I7" s="34"/>
      <c r="J7" s="34"/>
      <c r="K7" s="34"/>
      <c r="L7" s="34"/>
      <c r="M7" s="34"/>
      <c r="N7" s="34"/>
      <c r="O7" s="30"/>
      <c r="P7" s="30"/>
      <c r="Q7" s="30"/>
      <c r="R7" s="34"/>
      <c r="S7" s="30"/>
    </row>
    <row r="8" customFormat="false" ht="71.25" hidden="false" customHeight="true" outlineLevel="0" collapsed="false">
      <c r="A8" s="29"/>
      <c r="B8" s="30"/>
      <c r="C8" s="30"/>
      <c r="D8" s="31"/>
      <c r="E8" s="30"/>
      <c r="F8" s="34"/>
      <c r="G8" s="30"/>
      <c r="H8" s="30"/>
      <c r="I8" s="34"/>
      <c r="J8" s="34"/>
      <c r="K8" s="34"/>
      <c r="L8" s="34"/>
      <c r="M8" s="34"/>
      <c r="N8" s="34"/>
      <c r="O8" s="30" t="s">
        <v>33</v>
      </c>
      <c r="P8" s="30" t="s">
        <v>34</v>
      </c>
      <c r="Q8" s="30" t="s">
        <v>35</v>
      </c>
      <c r="R8" s="34"/>
      <c r="S8" s="30"/>
    </row>
    <row r="9" customFormat="false" ht="15" hidden="false" customHeight="false" outlineLevel="0" collapsed="false">
      <c r="A9" s="35" t="n">
        <v>1</v>
      </c>
      <c r="B9" s="61" t="n">
        <v>2</v>
      </c>
      <c r="C9" s="36" t="n">
        <v>3</v>
      </c>
      <c r="D9" s="37" t="s">
        <v>1031</v>
      </c>
      <c r="E9" s="36" t="n">
        <v>5</v>
      </c>
      <c r="F9" s="38"/>
      <c r="G9" s="38" t="n">
        <v>6</v>
      </c>
      <c r="H9" s="36" t="n">
        <v>7</v>
      </c>
      <c r="I9" s="36" t="n">
        <v>8</v>
      </c>
      <c r="J9" s="36" t="n">
        <v>9</v>
      </c>
      <c r="K9" s="36" t="n">
        <v>10</v>
      </c>
      <c r="L9" s="36"/>
      <c r="M9" s="36"/>
      <c r="N9" s="36" t="n">
        <v>11</v>
      </c>
      <c r="O9" s="36" t="n">
        <v>12</v>
      </c>
      <c r="P9" s="36" t="n">
        <v>13</v>
      </c>
      <c r="Q9" s="36" t="n">
        <v>14</v>
      </c>
      <c r="R9" s="38"/>
      <c r="S9" s="36" t="n">
        <v>15</v>
      </c>
    </row>
    <row r="10" s="44" customFormat="true" ht="71.25" hidden="false" customHeight="true" outlineLevel="0" collapsed="false">
      <c r="A10" s="39" t="n">
        <v>1</v>
      </c>
      <c r="B10" s="62" t="s">
        <v>1032</v>
      </c>
      <c r="C10" s="40" t="s">
        <v>36</v>
      </c>
      <c r="D10" s="41" t="s">
        <v>37</v>
      </c>
      <c r="E10" s="39" t="s">
        <v>38</v>
      </c>
      <c r="F10" s="40" t="s">
        <v>39</v>
      </c>
      <c r="G10" s="40" t="s">
        <v>40</v>
      </c>
      <c r="H10" s="40" t="s">
        <v>41</v>
      </c>
      <c r="I10" s="39" t="s">
        <v>42</v>
      </c>
      <c r="J10" s="39" t="s">
        <v>43</v>
      </c>
      <c r="K10" s="39" t="s">
        <v>44</v>
      </c>
      <c r="L10" s="39" t="s">
        <v>45</v>
      </c>
      <c r="M10" s="39" t="s">
        <v>46</v>
      </c>
      <c r="N10" s="39"/>
      <c r="O10" s="39" t="s">
        <v>47</v>
      </c>
      <c r="P10" s="39" t="s">
        <v>48</v>
      </c>
      <c r="Q10" s="39" t="s">
        <v>49</v>
      </c>
      <c r="R10" s="98" t="s">
        <v>50</v>
      </c>
      <c r="S10" s="43" t="s">
        <v>51</v>
      </c>
    </row>
    <row r="11" s="44" customFormat="true" ht="28.5" hidden="false" customHeight="true" outlineLevel="0" collapsed="false">
      <c r="A11" s="39" t="n">
        <v>2</v>
      </c>
      <c r="B11" s="62" t="s">
        <v>90</v>
      </c>
      <c r="C11" s="40" t="s">
        <v>91</v>
      </c>
      <c r="D11" s="41" t="s">
        <v>92</v>
      </c>
      <c r="E11" s="39" t="s">
        <v>38</v>
      </c>
      <c r="F11" s="40" t="s">
        <v>93</v>
      </c>
      <c r="G11" s="40" t="s">
        <v>94</v>
      </c>
      <c r="H11" s="40" t="s">
        <v>41</v>
      </c>
      <c r="I11" s="39" t="s">
        <v>67</v>
      </c>
      <c r="J11" s="39" t="s">
        <v>78</v>
      </c>
      <c r="K11" s="39" t="s">
        <v>44</v>
      </c>
      <c r="L11" s="39" t="s">
        <v>45</v>
      </c>
      <c r="M11" s="39" t="s">
        <v>95</v>
      </c>
      <c r="N11" s="39"/>
      <c r="O11" s="39" t="s">
        <v>47</v>
      </c>
      <c r="P11" s="39" t="s">
        <v>48</v>
      </c>
      <c r="Q11" s="39" t="s">
        <v>49</v>
      </c>
      <c r="R11" s="39"/>
      <c r="S11" s="43" t="s">
        <v>96</v>
      </c>
    </row>
    <row r="12" s="44" customFormat="true" ht="28.5" hidden="false" customHeight="true" outlineLevel="0" collapsed="false">
      <c r="A12" s="39" t="n">
        <v>3</v>
      </c>
      <c r="B12" s="62" t="s">
        <v>97</v>
      </c>
      <c r="C12" s="40" t="s">
        <v>98</v>
      </c>
      <c r="D12" s="41" t="s">
        <v>99</v>
      </c>
      <c r="E12" s="39" t="s">
        <v>54</v>
      </c>
      <c r="F12" s="40" t="s">
        <v>100</v>
      </c>
      <c r="G12" s="40" t="s">
        <v>101</v>
      </c>
      <c r="H12" s="40" t="s">
        <v>76</v>
      </c>
      <c r="I12" s="39" t="s">
        <v>67</v>
      </c>
      <c r="J12" s="39" t="s">
        <v>67</v>
      </c>
      <c r="K12" s="39" t="s">
        <v>59</v>
      </c>
      <c r="L12" s="39" t="s">
        <v>45</v>
      </c>
      <c r="M12" s="39" t="s">
        <v>46</v>
      </c>
      <c r="N12" s="39"/>
      <c r="O12" s="39" t="s">
        <v>47</v>
      </c>
      <c r="P12" s="63" t="s">
        <v>48</v>
      </c>
      <c r="Q12" s="39" t="s">
        <v>49</v>
      </c>
      <c r="R12" s="39"/>
      <c r="S12" s="43" t="s">
        <v>102</v>
      </c>
    </row>
    <row r="13" s="44" customFormat="true" ht="28.5" hidden="false" customHeight="true" outlineLevel="0" collapsed="false">
      <c r="A13" s="39" t="n">
        <v>4</v>
      </c>
      <c r="B13" s="62" t="s">
        <v>103</v>
      </c>
      <c r="C13" s="46" t="s">
        <v>104</v>
      </c>
      <c r="D13" s="41" t="s">
        <v>105</v>
      </c>
      <c r="E13" s="39" t="s">
        <v>54</v>
      </c>
      <c r="F13" s="46" t="s">
        <v>106</v>
      </c>
      <c r="G13" s="40" t="s">
        <v>107</v>
      </c>
      <c r="H13" s="40" t="s">
        <v>108</v>
      </c>
      <c r="I13" s="39" t="s">
        <v>42</v>
      </c>
      <c r="J13" s="39" t="s">
        <v>43</v>
      </c>
      <c r="K13" s="39" t="s">
        <v>59</v>
      </c>
      <c r="L13" s="39" t="s">
        <v>109</v>
      </c>
      <c r="M13" s="39" t="s">
        <v>46</v>
      </c>
      <c r="N13" s="39"/>
      <c r="O13" s="39" t="s">
        <v>47</v>
      </c>
      <c r="P13" s="39" t="s">
        <v>110</v>
      </c>
      <c r="Q13" s="39" t="s">
        <v>49</v>
      </c>
      <c r="R13" s="39"/>
      <c r="S13" s="43" t="s">
        <v>111</v>
      </c>
    </row>
    <row r="14" s="44" customFormat="true" ht="28.5" hidden="false" customHeight="true" outlineLevel="0" collapsed="false">
      <c r="A14" s="39" t="n">
        <v>5</v>
      </c>
      <c r="B14" s="62" t="s">
        <v>112</v>
      </c>
      <c r="C14" s="40" t="s">
        <v>113</v>
      </c>
      <c r="D14" s="41" t="s">
        <v>114</v>
      </c>
      <c r="E14" s="39" t="s">
        <v>54</v>
      </c>
      <c r="F14" s="40" t="s">
        <v>115</v>
      </c>
      <c r="G14" s="40" t="s">
        <v>116</v>
      </c>
      <c r="H14" s="40" t="s">
        <v>108</v>
      </c>
      <c r="I14" s="39" t="s">
        <v>117</v>
      </c>
      <c r="J14" s="39" t="s">
        <v>68</v>
      </c>
      <c r="K14" s="39" t="s">
        <v>59</v>
      </c>
      <c r="L14" s="39" t="s">
        <v>109</v>
      </c>
      <c r="M14" s="39" t="s">
        <v>46</v>
      </c>
      <c r="N14" s="39"/>
      <c r="O14" s="39" t="s">
        <v>47</v>
      </c>
      <c r="P14" s="39" t="s">
        <v>110</v>
      </c>
      <c r="Q14" s="39" t="s">
        <v>49</v>
      </c>
      <c r="R14" s="64"/>
      <c r="S14" s="43" t="s">
        <v>118</v>
      </c>
    </row>
    <row r="15" s="44" customFormat="true" ht="27.75" hidden="false" customHeight="true" outlineLevel="0" collapsed="false">
      <c r="A15" s="39" t="n">
        <v>6</v>
      </c>
      <c r="B15" s="62" t="s">
        <v>119</v>
      </c>
      <c r="C15" s="65" t="s">
        <v>120</v>
      </c>
      <c r="D15" s="41" t="s">
        <v>121</v>
      </c>
      <c r="E15" s="66" t="s">
        <v>54</v>
      </c>
      <c r="F15" s="65" t="s">
        <v>122</v>
      </c>
      <c r="G15" s="65" t="s">
        <v>123</v>
      </c>
      <c r="H15" s="40" t="s">
        <v>57</v>
      </c>
      <c r="I15" s="39" t="s">
        <v>42</v>
      </c>
      <c r="J15" s="39" t="s">
        <v>58</v>
      </c>
      <c r="K15" s="39" t="s">
        <v>59</v>
      </c>
      <c r="L15" s="39" t="s">
        <v>109</v>
      </c>
      <c r="M15" s="39" t="s">
        <v>46</v>
      </c>
      <c r="N15" s="39"/>
      <c r="O15" s="39" t="s">
        <v>47</v>
      </c>
      <c r="P15" s="39" t="s">
        <v>124</v>
      </c>
      <c r="Q15" s="39" t="s">
        <v>49</v>
      </c>
      <c r="R15" s="39"/>
      <c r="S15" s="43" t="s">
        <v>125</v>
      </c>
    </row>
    <row r="16" s="44" customFormat="true" ht="28.5" hidden="false" customHeight="true" outlineLevel="0" collapsed="false">
      <c r="A16" s="39" t="n">
        <v>7</v>
      </c>
      <c r="B16" s="62" t="s">
        <v>126</v>
      </c>
      <c r="C16" s="40" t="s">
        <v>127</v>
      </c>
      <c r="D16" s="41" t="s">
        <v>128</v>
      </c>
      <c r="E16" s="39" t="s">
        <v>54</v>
      </c>
      <c r="F16" s="40" t="s">
        <v>129</v>
      </c>
      <c r="G16" s="40" t="s">
        <v>130</v>
      </c>
      <c r="H16" s="40" t="s">
        <v>57</v>
      </c>
      <c r="I16" s="39" t="s">
        <v>42</v>
      </c>
      <c r="J16" s="39" t="s">
        <v>131</v>
      </c>
      <c r="K16" s="39" t="s">
        <v>59</v>
      </c>
      <c r="L16" s="39" t="s">
        <v>45</v>
      </c>
      <c r="M16" s="39" t="s">
        <v>95</v>
      </c>
      <c r="N16" s="39"/>
      <c r="O16" s="39" t="s">
        <v>47</v>
      </c>
      <c r="P16" s="39" t="s">
        <v>124</v>
      </c>
      <c r="Q16" s="39" t="s">
        <v>49</v>
      </c>
      <c r="R16" s="39"/>
      <c r="S16" s="43" t="s">
        <v>132</v>
      </c>
    </row>
    <row r="17" s="44" customFormat="true" ht="28.5" hidden="false" customHeight="true" outlineLevel="0" collapsed="false">
      <c r="A17" s="39" t="n">
        <v>8</v>
      </c>
      <c r="B17" s="62" t="s">
        <v>133</v>
      </c>
      <c r="C17" s="40" t="s">
        <v>134</v>
      </c>
      <c r="D17" s="41" t="s">
        <v>135</v>
      </c>
      <c r="E17" s="39" t="s">
        <v>54</v>
      </c>
      <c r="F17" s="40" t="s">
        <v>136</v>
      </c>
      <c r="G17" s="40" t="s">
        <v>137</v>
      </c>
      <c r="H17" s="40" t="s">
        <v>57</v>
      </c>
      <c r="I17" s="39" t="s">
        <v>42</v>
      </c>
      <c r="J17" s="39" t="s">
        <v>138</v>
      </c>
      <c r="K17" s="39" t="s">
        <v>59</v>
      </c>
      <c r="L17" s="39" t="s">
        <v>109</v>
      </c>
      <c r="M17" s="39" t="s">
        <v>46</v>
      </c>
      <c r="N17" s="39"/>
      <c r="O17" s="39" t="s">
        <v>47</v>
      </c>
      <c r="P17" s="39" t="s">
        <v>124</v>
      </c>
      <c r="Q17" s="39" t="s">
        <v>49</v>
      </c>
      <c r="R17" s="67"/>
      <c r="S17" s="43" t="s">
        <v>139</v>
      </c>
    </row>
    <row r="18" s="44" customFormat="true" ht="28.5" hidden="false" customHeight="true" outlineLevel="0" collapsed="false">
      <c r="A18" s="39" t="n">
        <v>9</v>
      </c>
      <c r="B18" s="62" t="s">
        <v>140</v>
      </c>
      <c r="C18" s="40" t="s">
        <v>141</v>
      </c>
      <c r="D18" s="41" t="s">
        <v>142</v>
      </c>
      <c r="E18" s="39" t="s">
        <v>54</v>
      </c>
      <c r="F18" s="40" t="s">
        <v>136</v>
      </c>
      <c r="G18" s="40" t="s">
        <v>137</v>
      </c>
      <c r="H18" s="40" t="s">
        <v>57</v>
      </c>
      <c r="I18" s="39" t="s">
        <v>143</v>
      </c>
      <c r="J18" s="39" t="s">
        <v>58</v>
      </c>
      <c r="K18" s="39" t="s">
        <v>59</v>
      </c>
      <c r="L18" s="39" t="s">
        <v>109</v>
      </c>
      <c r="M18" s="39" t="s">
        <v>46</v>
      </c>
      <c r="N18" s="39"/>
      <c r="O18" s="39" t="s">
        <v>47</v>
      </c>
      <c r="P18" s="39" t="s">
        <v>124</v>
      </c>
      <c r="Q18" s="39" t="s">
        <v>49</v>
      </c>
      <c r="R18" s="39"/>
      <c r="S18" s="43" t="s">
        <v>144</v>
      </c>
    </row>
    <row r="19" s="44" customFormat="true" ht="28.5" hidden="false" customHeight="true" outlineLevel="0" collapsed="false">
      <c r="A19" s="39" t="n">
        <v>10</v>
      </c>
      <c r="B19" s="62" t="s">
        <v>145</v>
      </c>
      <c r="C19" s="40" t="s">
        <v>146</v>
      </c>
      <c r="D19" s="41" t="s">
        <v>147</v>
      </c>
      <c r="E19" s="39" t="s">
        <v>54</v>
      </c>
      <c r="F19" s="40" t="s">
        <v>122</v>
      </c>
      <c r="G19" s="40" t="s">
        <v>137</v>
      </c>
      <c r="H19" s="40" t="s">
        <v>57</v>
      </c>
      <c r="I19" s="39" t="s">
        <v>42</v>
      </c>
      <c r="J19" s="39" t="s">
        <v>58</v>
      </c>
      <c r="K19" s="39" t="s">
        <v>148</v>
      </c>
      <c r="L19" s="39" t="s">
        <v>109</v>
      </c>
      <c r="M19" s="39" t="s">
        <v>46</v>
      </c>
      <c r="N19" s="39"/>
      <c r="O19" s="39" t="s">
        <v>47</v>
      </c>
      <c r="P19" s="39" t="s">
        <v>124</v>
      </c>
      <c r="Q19" s="39" t="s">
        <v>49</v>
      </c>
      <c r="R19" s="39"/>
      <c r="S19" s="43" t="s">
        <v>149</v>
      </c>
    </row>
    <row r="20" s="44" customFormat="true" ht="28.5" hidden="false" customHeight="true" outlineLevel="0" collapsed="false">
      <c r="A20" s="39" t="n">
        <v>11</v>
      </c>
      <c r="B20" s="62" t="s">
        <v>150</v>
      </c>
      <c r="C20" s="68" t="s">
        <v>151</v>
      </c>
      <c r="D20" s="41" t="s">
        <v>152</v>
      </c>
      <c r="E20" s="39" t="s">
        <v>54</v>
      </c>
      <c r="F20" s="68" t="s">
        <v>153</v>
      </c>
      <c r="G20" s="40" t="s">
        <v>154</v>
      </c>
      <c r="H20" s="40" t="s">
        <v>108</v>
      </c>
      <c r="I20" s="39" t="s">
        <v>155</v>
      </c>
      <c r="J20" s="39" t="s">
        <v>68</v>
      </c>
      <c r="K20" s="39" t="s">
        <v>59</v>
      </c>
      <c r="L20" s="39" t="s">
        <v>45</v>
      </c>
      <c r="M20" s="39" t="s">
        <v>46</v>
      </c>
      <c r="N20" s="39"/>
      <c r="O20" s="39" t="s">
        <v>47</v>
      </c>
      <c r="P20" s="39" t="s">
        <v>156</v>
      </c>
      <c r="Q20" s="39" t="s">
        <v>49</v>
      </c>
      <c r="R20" s="64"/>
      <c r="S20" s="43" t="s">
        <v>157</v>
      </c>
    </row>
    <row r="21" s="44" customFormat="true" ht="28.5" hidden="false" customHeight="true" outlineLevel="0" collapsed="false">
      <c r="A21" s="39" t="n">
        <v>12</v>
      </c>
      <c r="B21" s="62" t="s">
        <v>158</v>
      </c>
      <c r="C21" s="40" t="s">
        <v>159</v>
      </c>
      <c r="D21" s="41" t="s">
        <v>160</v>
      </c>
      <c r="E21" s="39" t="s">
        <v>54</v>
      </c>
      <c r="F21" s="40" t="s">
        <v>161</v>
      </c>
      <c r="G21" s="40" t="s">
        <v>162</v>
      </c>
      <c r="H21" s="40" t="s">
        <v>41</v>
      </c>
      <c r="I21" s="39" t="s">
        <v>67</v>
      </c>
      <c r="J21" s="39" t="s">
        <v>78</v>
      </c>
      <c r="K21" s="39" t="s">
        <v>44</v>
      </c>
      <c r="L21" s="39" t="s">
        <v>45</v>
      </c>
      <c r="M21" s="39" t="s">
        <v>46</v>
      </c>
      <c r="N21" s="39" t="s">
        <v>163</v>
      </c>
      <c r="O21" s="39" t="s">
        <v>47</v>
      </c>
      <c r="P21" s="39" t="s">
        <v>156</v>
      </c>
      <c r="Q21" s="39" t="s">
        <v>49</v>
      </c>
      <c r="R21" s="39"/>
      <c r="S21" s="43" t="s">
        <v>164</v>
      </c>
    </row>
    <row r="22" s="44" customFormat="true" ht="28.5" hidden="false" customHeight="true" outlineLevel="0" collapsed="false">
      <c r="A22" s="39" t="n">
        <v>13</v>
      </c>
      <c r="B22" s="62" t="s">
        <v>165</v>
      </c>
      <c r="C22" s="40" t="s">
        <v>166</v>
      </c>
      <c r="D22" s="41" t="s">
        <v>167</v>
      </c>
      <c r="E22" s="39" t="s">
        <v>54</v>
      </c>
      <c r="F22" s="40" t="s">
        <v>168</v>
      </c>
      <c r="G22" s="40" t="s">
        <v>169</v>
      </c>
      <c r="H22" s="40" t="s">
        <v>57</v>
      </c>
      <c r="I22" s="39" t="s">
        <v>42</v>
      </c>
      <c r="J22" s="39" t="s">
        <v>58</v>
      </c>
      <c r="K22" s="39" t="s">
        <v>44</v>
      </c>
      <c r="L22" s="39" t="s">
        <v>45</v>
      </c>
      <c r="M22" s="39" t="s">
        <v>170</v>
      </c>
      <c r="N22" s="39"/>
      <c r="O22" s="39" t="s">
        <v>47</v>
      </c>
      <c r="P22" s="39" t="s">
        <v>156</v>
      </c>
      <c r="Q22" s="39" t="s">
        <v>49</v>
      </c>
      <c r="R22" s="39"/>
      <c r="S22" s="43" t="s">
        <v>171</v>
      </c>
    </row>
    <row r="23" s="44" customFormat="true" ht="28.5" hidden="false" customHeight="true" outlineLevel="0" collapsed="false">
      <c r="A23" s="39" t="n">
        <v>14</v>
      </c>
      <c r="B23" s="62" t="s">
        <v>172</v>
      </c>
      <c r="C23" s="40" t="s">
        <v>173</v>
      </c>
      <c r="D23" s="41" t="s">
        <v>174</v>
      </c>
      <c r="E23" s="39" t="s">
        <v>54</v>
      </c>
      <c r="F23" s="40" t="s">
        <v>175</v>
      </c>
      <c r="G23" s="40" t="s">
        <v>176</v>
      </c>
      <c r="H23" s="40" t="s">
        <v>108</v>
      </c>
      <c r="I23" s="39" t="s">
        <v>42</v>
      </c>
      <c r="J23" s="39" t="s">
        <v>58</v>
      </c>
      <c r="K23" s="39" t="s">
        <v>59</v>
      </c>
      <c r="L23" s="39" t="s">
        <v>109</v>
      </c>
      <c r="M23" s="39" t="s">
        <v>46</v>
      </c>
      <c r="N23" s="39"/>
      <c r="O23" s="39" t="s">
        <v>47</v>
      </c>
      <c r="P23" s="39" t="s">
        <v>60</v>
      </c>
      <c r="Q23" s="39" t="s">
        <v>49</v>
      </c>
      <c r="R23" s="39"/>
      <c r="S23" s="43" t="s">
        <v>177</v>
      </c>
    </row>
    <row r="24" s="44" customFormat="true" ht="28.5" hidden="false" customHeight="true" outlineLevel="0" collapsed="false">
      <c r="A24" s="39" t="n">
        <v>15</v>
      </c>
      <c r="B24" s="62" t="s">
        <v>178</v>
      </c>
      <c r="C24" s="40" t="s">
        <v>179</v>
      </c>
      <c r="D24" s="41" t="s">
        <v>180</v>
      </c>
      <c r="E24" s="39" t="s">
        <v>54</v>
      </c>
      <c r="F24" s="40" t="s">
        <v>115</v>
      </c>
      <c r="G24" s="40" t="s">
        <v>116</v>
      </c>
      <c r="H24" s="40" t="s">
        <v>108</v>
      </c>
      <c r="I24" s="39" t="s">
        <v>67</v>
      </c>
      <c r="J24" s="39" t="s">
        <v>78</v>
      </c>
      <c r="K24" s="39" t="s">
        <v>59</v>
      </c>
      <c r="L24" s="39" t="s">
        <v>109</v>
      </c>
      <c r="M24" s="39" t="s">
        <v>46</v>
      </c>
      <c r="N24" s="39"/>
      <c r="O24" s="39" t="s">
        <v>47</v>
      </c>
      <c r="P24" s="39" t="s">
        <v>60</v>
      </c>
      <c r="Q24" s="39" t="s">
        <v>49</v>
      </c>
      <c r="R24" s="39"/>
      <c r="S24" s="43" t="s">
        <v>181</v>
      </c>
    </row>
    <row r="25" s="44" customFormat="true" ht="28.5" hidden="false" customHeight="true" outlineLevel="0" collapsed="false">
      <c r="A25" s="39" t="n">
        <v>16</v>
      </c>
      <c r="B25" s="62" t="s">
        <v>182</v>
      </c>
      <c r="C25" s="69" t="s">
        <v>183</v>
      </c>
      <c r="D25" s="41" t="s">
        <v>184</v>
      </c>
      <c r="E25" s="39" t="s">
        <v>54</v>
      </c>
      <c r="F25" s="69" t="s">
        <v>185</v>
      </c>
      <c r="G25" s="69" t="s">
        <v>186</v>
      </c>
      <c r="H25" s="69" t="s">
        <v>187</v>
      </c>
      <c r="I25" s="39" t="s">
        <v>67</v>
      </c>
      <c r="J25" s="70" t="s">
        <v>68</v>
      </c>
      <c r="K25" s="70" t="s">
        <v>44</v>
      </c>
      <c r="L25" s="39" t="s">
        <v>109</v>
      </c>
      <c r="M25" s="39" t="s">
        <v>46</v>
      </c>
      <c r="N25" s="70"/>
      <c r="O25" s="39" t="s">
        <v>47</v>
      </c>
      <c r="P25" s="70" t="s">
        <v>60</v>
      </c>
      <c r="Q25" s="39" t="s">
        <v>49</v>
      </c>
      <c r="R25" s="70"/>
      <c r="S25" s="71" t="s">
        <v>188</v>
      </c>
    </row>
    <row r="26" s="44" customFormat="true" ht="28.5" hidden="false" customHeight="true" outlineLevel="0" collapsed="false">
      <c r="A26" s="39" t="n">
        <v>17</v>
      </c>
      <c r="B26" s="62" t="s">
        <v>189</v>
      </c>
      <c r="C26" s="40" t="s">
        <v>190</v>
      </c>
      <c r="D26" s="41" t="s">
        <v>191</v>
      </c>
      <c r="E26" s="39" t="s">
        <v>54</v>
      </c>
      <c r="F26" s="40" t="s">
        <v>192</v>
      </c>
      <c r="G26" s="40" t="s">
        <v>193</v>
      </c>
      <c r="H26" s="40" t="s">
        <v>57</v>
      </c>
      <c r="I26" s="39" t="s">
        <v>42</v>
      </c>
      <c r="J26" s="39" t="s">
        <v>58</v>
      </c>
      <c r="K26" s="39" t="s">
        <v>59</v>
      </c>
      <c r="L26" s="39" t="s">
        <v>45</v>
      </c>
      <c r="M26" s="39" t="s">
        <v>46</v>
      </c>
      <c r="N26" s="39"/>
      <c r="O26" s="39" t="s">
        <v>47</v>
      </c>
      <c r="P26" s="39" t="s">
        <v>60</v>
      </c>
      <c r="Q26" s="39" t="s">
        <v>49</v>
      </c>
      <c r="R26" s="39"/>
      <c r="S26" s="43" t="s">
        <v>194</v>
      </c>
    </row>
    <row r="27" s="44" customFormat="true" ht="90" hidden="false" customHeight="true" outlineLevel="0" collapsed="false">
      <c r="A27" s="39" t="n">
        <v>18</v>
      </c>
      <c r="B27" s="62" t="s">
        <v>1033</v>
      </c>
      <c r="C27" s="40" t="s">
        <v>52</v>
      </c>
      <c r="D27" s="41" t="s">
        <v>53</v>
      </c>
      <c r="E27" s="39" t="s">
        <v>54</v>
      </c>
      <c r="F27" s="40" t="s">
        <v>55</v>
      </c>
      <c r="G27" s="40" t="s">
        <v>56</v>
      </c>
      <c r="H27" s="40" t="s">
        <v>57</v>
      </c>
      <c r="I27" s="39" t="s">
        <v>42</v>
      </c>
      <c r="J27" s="39" t="s">
        <v>58</v>
      </c>
      <c r="K27" s="39" t="s">
        <v>59</v>
      </c>
      <c r="L27" s="39" t="s">
        <v>45</v>
      </c>
      <c r="M27" s="39" t="s">
        <v>46</v>
      </c>
      <c r="N27" s="39"/>
      <c r="O27" s="39" t="s">
        <v>47</v>
      </c>
      <c r="P27" s="39" t="s">
        <v>60</v>
      </c>
      <c r="Q27" s="39" t="s">
        <v>49</v>
      </c>
      <c r="R27" s="98" t="s">
        <v>61</v>
      </c>
      <c r="S27" s="43" t="s">
        <v>62</v>
      </c>
    </row>
    <row r="28" s="44" customFormat="true" ht="28.5" hidden="false" customHeight="true" outlineLevel="0" collapsed="false">
      <c r="A28" s="39" t="n">
        <v>19</v>
      </c>
      <c r="B28" s="62" t="s">
        <v>195</v>
      </c>
      <c r="C28" s="40" t="s">
        <v>196</v>
      </c>
      <c r="D28" s="41" t="s">
        <v>197</v>
      </c>
      <c r="E28" s="39" t="s">
        <v>54</v>
      </c>
      <c r="F28" s="40" t="s">
        <v>198</v>
      </c>
      <c r="G28" s="40" t="s">
        <v>169</v>
      </c>
      <c r="H28" s="40" t="s">
        <v>57</v>
      </c>
      <c r="I28" s="39" t="s">
        <v>199</v>
      </c>
      <c r="J28" s="39" t="s">
        <v>138</v>
      </c>
      <c r="K28" s="39" t="s">
        <v>148</v>
      </c>
      <c r="L28" s="39" t="s">
        <v>45</v>
      </c>
      <c r="M28" s="39" t="s">
        <v>170</v>
      </c>
      <c r="N28" s="39"/>
      <c r="O28" s="39" t="s">
        <v>47</v>
      </c>
      <c r="P28" s="39" t="s">
        <v>60</v>
      </c>
      <c r="Q28" s="39" t="s">
        <v>49</v>
      </c>
      <c r="R28" s="39"/>
      <c r="S28" s="43" t="s">
        <v>200</v>
      </c>
    </row>
    <row r="29" s="44" customFormat="true" ht="48.75" hidden="false" customHeight="true" outlineLevel="0" collapsed="false">
      <c r="A29" s="39" t="n">
        <v>20</v>
      </c>
      <c r="B29" s="62" t="s">
        <v>1034</v>
      </c>
      <c r="C29" s="40" t="s">
        <v>63</v>
      </c>
      <c r="D29" s="41" t="s">
        <v>64</v>
      </c>
      <c r="E29" s="39" t="s">
        <v>54</v>
      </c>
      <c r="F29" s="40" t="s">
        <v>65</v>
      </c>
      <c r="G29" s="40" t="s">
        <v>66</v>
      </c>
      <c r="H29" s="40" t="s">
        <v>57</v>
      </c>
      <c r="I29" s="39" t="s">
        <v>67</v>
      </c>
      <c r="J29" s="39" t="s">
        <v>68</v>
      </c>
      <c r="K29" s="39" t="s">
        <v>59</v>
      </c>
      <c r="L29" s="39" t="s">
        <v>45</v>
      </c>
      <c r="M29" s="39" t="s">
        <v>69</v>
      </c>
      <c r="N29" s="39"/>
      <c r="O29" s="39" t="s">
        <v>47</v>
      </c>
      <c r="P29" s="45" t="s">
        <v>60</v>
      </c>
      <c r="Q29" s="39" t="s">
        <v>49</v>
      </c>
      <c r="R29" s="39" t="s">
        <v>70</v>
      </c>
      <c r="S29" s="43" t="s">
        <v>71</v>
      </c>
    </row>
    <row r="30" s="44" customFormat="true" ht="28.5" hidden="false" customHeight="true" outlineLevel="0" collapsed="false">
      <c r="A30" s="39" t="n">
        <v>21</v>
      </c>
      <c r="B30" s="62" t="s">
        <v>201</v>
      </c>
      <c r="C30" s="40" t="s">
        <v>202</v>
      </c>
      <c r="D30" s="41" t="s">
        <v>203</v>
      </c>
      <c r="E30" s="39" t="s">
        <v>54</v>
      </c>
      <c r="F30" s="40" t="s">
        <v>204</v>
      </c>
      <c r="G30" s="40" t="s">
        <v>205</v>
      </c>
      <c r="H30" s="40" t="s">
        <v>108</v>
      </c>
      <c r="I30" s="39" t="s">
        <v>42</v>
      </c>
      <c r="J30" s="39" t="s">
        <v>43</v>
      </c>
      <c r="K30" s="39" t="s">
        <v>59</v>
      </c>
      <c r="L30" s="39" t="s">
        <v>109</v>
      </c>
      <c r="M30" s="39" t="s">
        <v>170</v>
      </c>
      <c r="N30" s="39"/>
      <c r="O30" s="39" t="s">
        <v>47</v>
      </c>
      <c r="P30" s="39" t="s">
        <v>206</v>
      </c>
      <c r="Q30" s="39" t="s">
        <v>49</v>
      </c>
      <c r="R30" s="39"/>
      <c r="S30" s="43" t="s">
        <v>207</v>
      </c>
    </row>
    <row r="31" s="44" customFormat="true" ht="28.5" hidden="false" customHeight="true" outlineLevel="0" collapsed="false">
      <c r="A31" s="39" t="n">
        <v>22</v>
      </c>
      <c r="B31" s="62" t="s">
        <v>208</v>
      </c>
      <c r="C31" s="46" t="s">
        <v>209</v>
      </c>
      <c r="D31" s="41" t="s">
        <v>210</v>
      </c>
      <c r="E31" s="39" t="s">
        <v>54</v>
      </c>
      <c r="F31" s="46" t="s">
        <v>106</v>
      </c>
      <c r="G31" s="40" t="s">
        <v>107</v>
      </c>
      <c r="H31" s="40" t="s">
        <v>108</v>
      </c>
      <c r="I31" s="39" t="s">
        <v>42</v>
      </c>
      <c r="J31" s="39" t="s">
        <v>43</v>
      </c>
      <c r="K31" s="39" t="s">
        <v>59</v>
      </c>
      <c r="L31" s="39" t="s">
        <v>109</v>
      </c>
      <c r="M31" s="39" t="s">
        <v>46</v>
      </c>
      <c r="N31" s="39"/>
      <c r="O31" s="39" t="s">
        <v>47</v>
      </c>
      <c r="P31" s="39" t="s">
        <v>206</v>
      </c>
      <c r="Q31" s="39" t="s">
        <v>49</v>
      </c>
      <c r="R31" s="39"/>
      <c r="S31" s="43" t="s">
        <v>211</v>
      </c>
    </row>
    <row r="32" s="44" customFormat="true" ht="28.5" hidden="false" customHeight="true" outlineLevel="0" collapsed="false">
      <c r="A32" s="39" t="n">
        <v>23</v>
      </c>
      <c r="B32" s="62" t="s">
        <v>212</v>
      </c>
      <c r="C32" s="40" t="s">
        <v>213</v>
      </c>
      <c r="D32" s="41" t="s">
        <v>214</v>
      </c>
      <c r="E32" s="39" t="s">
        <v>54</v>
      </c>
      <c r="F32" s="40" t="s">
        <v>215</v>
      </c>
      <c r="G32" s="40" t="s">
        <v>216</v>
      </c>
      <c r="H32" s="40" t="s">
        <v>108</v>
      </c>
      <c r="I32" s="39" t="s">
        <v>143</v>
      </c>
      <c r="J32" s="39" t="s">
        <v>43</v>
      </c>
      <c r="K32" s="39" t="s">
        <v>148</v>
      </c>
      <c r="L32" s="39" t="s">
        <v>109</v>
      </c>
      <c r="M32" s="39" t="s">
        <v>46</v>
      </c>
      <c r="N32" s="39"/>
      <c r="O32" s="39" t="s">
        <v>47</v>
      </c>
      <c r="P32" s="39" t="s">
        <v>217</v>
      </c>
      <c r="Q32" s="39" t="s">
        <v>49</v>
      </c>
      <c r="R32" s="39"/>
      <c r="S32" s="43" t="s">
        <v>218</v>
      </c>
    </row>
    <row r="33" s="44" customFormat="true" ht="28.5" hidden="false" customHeight="true" outlineLevel="0" collapsed="false">
      <c r="A33" s="39" t="n">
        <v>24</v>
      </c>
      <c r="B33" s="62" t="s">
        <v>219</v>
      </c>
      <c r="C33" s="65" t="s">
        <v>220</v>
      </c>
      <c r="D33" s="41" t="s">
        <v>221</v>
      </c>
      <c r="E33" s="39" t="s">
        <v>54</v>
      </c>
      <c r="F33" s="65" t="s">
        <v>222</v>
      </c>
      <c r="G33" s="65" t="s">
        <v>123</v>
      </c>
      <c r="H33" s="40" t="s">
        <v>57</v>
      </c>
      <c r="I33" s="39" t="s">
        <v>77</v>
      </c>
      <c r="J33" s="39" t="s">
        <v>78</v>
      </c>
      <c r="K33" s="39" t="s">
        <v>44</v>
      </c>
      <c r="L33" s="39" t="s">
        <v>223</v>
      </c>
      <c r="M33" s="39" t="s">
        <v>46</v>
      </c>
      <c r="N33" s="39"/>
      <c r="O33" s="39" t="s">
        <v>47</v>
      </c>
      <c r="P33" s="39" t="s">
        <v>217</v>
      </c>
      <c r="Q33" s="39" t="s">
        <v>49</v>
      </c>
      <c r="R33" s="39"/>
      <c r="S33" s="43" t="s">
        <v>224</v>
      </c>
    </row>
    <row r="34" s="44" customFormat="true" ht="28.5" hidden="false" customHeight="true" outlineLevel="0" collapsed="false">
      <c r="A34" s="39" t="n">
        <v>25</v>
      </c>
      <c r="B34" s="62" t="s">
        <v>225</v>
      </c>
      <c r="C34" s="40" t="s">
        <v>226</v>
      </c>
      <c r="D34" s="41" t="s">
        <v>227</v>
      </c>
      <c r="E34" s="39" t="s">
        <v>54</v>
      </c>
      <c r="F34" s="40" t="s">
        <v>228</v>
      </c>
      <c r="G34" s="40" t="s">
        <v>229</v>
      </c>
      <c r="H34" s="40" t="s">
        <v>57</v>
      </c>
      <c r="I34" s="39" t="s">
        <v>143</v>
      </c>
      <c r="J34" s="39" t="s">
        <v>58</v>
      </c>
      <c r="K34" s="39" t="s">
        <v>59</v>
      </c>
      <c r="L34" s="39" t="s">
        <v>45</v>
      </c>
      <c r="M34" s="39" t="s">
        <v>46</v>
      </c>
      <c r="N34" s="39"/>
      <c r="O34" s="39" t="s">
        <v>47</v>
      </c>
      <c r="P34" s="39" t="s">
        <v>217</v>
      </c>
      <c r="Q34" s="39" t="s">
        <v>49</v>
      </c>
      <c r="R34" s="39"/>
      <c r="S34" s="43" t="s">
        <v>230</v>
      </c>
    </row>
    <row r="35" s="44" customFormat="true" ht="28.5" hidden="false" customHeight="true" outlineLevel="0" collapsed="false">
      <c r="A35" s="39" t="n">
        <v>26</v>
      </c>
      <c r="B35" s="62" t="s">
        <v>231</v>
      </c>
      <c r="C35" s="40" t="s">
        <v>232</v>
      </c>
      <c r="D35" s="41" t="s">
        <v>233</v>
      </c>
      <c r="E35" s="39" t="s">
        <v>54</v>
      </c>
      <c r="F35" s="40" t="s">
        <v>234</v>
      </c>
      <c r="G35" s="40" t="s">
        <v>229</v>
      </c>
      <c r="H35" s="40" t="s">
        <v>57</v>
      </c>
      <c r="I35" s="39" t="s">
        <v>143</v>
      </c>
      <c r="J35" s="39" t="s">
        <v>138</v>
      </c>
      <c r="K35" s="39" t="s">
        <v>59</v>
      </c>
      <c r="L35" s="39" t="s">
        <v>45</v>
      </c>
      <c r="M35" s="39" t="s">
        <v>46</v>
      </c>
      <c r="N35" s="39"/>
      <c r="O35" s="39" t="s">
        <v>47</v>
      </c>
      <c r="P35" s="39" t="s">
        <v>217</v>
      </c>
      <c r="Q35" s="39" t="s">
        <v>49</v>
      </c>
      <c r="R35" s="39"/>
      <c r="S35" s="43" t="s">
        <v>235</v>
      </c>
    </row>
    <row r="36" s="44" customFormat="true" ht="28.5" hidden="false" customHeight="true" outlineLevel="0" collapsed="false">
      <c r="A36" s="39" t="n">
        <v>27</v>
      </c>
      <c r="B36" s="62" t="s">
        <v>236</v>
      </c>
      <c r="C36" s="40" t="s">
        <v>237</v>
      </c>
      <c r="D36" s="41" t="s">
        <v>238</v>
      </c>
      <c r="E36" s="39" t="s">
        <v>54</v>
      </c>
      <c r="F36" s="40" t="s">
        <v>55</v>
      </c>
      <c r="G36" s="40" t="s">
        <v>56</v>
      </c>
      <c r="H36" s="40" t="s">
        <v>57</v>
      </c>
      <c r="I36" s="39" t="s">
        <v>143</v>
      </c>
      <c r="J36" s="39" t="s">
        <v>138</v>
      </c>
      <c r="K36" s="39" t="s">
        <v>148</v>
      </c>
      <c r="L36" s="39" t="s">
        <v>45</v>
      </c>
      <c r="M36" s="39" t="s">
        <v>46</v>
      </c>
      <c r="N36" s="39"/>
      <c r="O36" s="39" t="s">
        <v>47</v>
      </c>
      <c r="P36" s="39" t="s">
        <v>217</v>
      </c>
      <c r="Q36" s="39" t="s">
        <v>49</v>
      </c>
      <c r="R36" s="39"/>
      <c r="S36" s="43" t="s">
        <v>239</v>
      </c>
    </row>
    <row r="37" s="44" customFormat="true" ht="28.5" hidden="false" customHeight="true" outlineLevel="0" collapsed="false">
      <c r="A37" s="39" t="n">
        <v>28</v>
      </c>
      <c r="B37" s="62" t="s">
        <v>240</v>
      </c>
      <c r="C37" s="72" t="s">
        <v>241</v>
      </c>
      <c r="D37" s="41" t="s">
        <v>242</v>
      </c>
      <c r="E37" s="39" t="s">
        <v>54</v>
      </c>
      <c r="F37" s="72" t="s">
        <v>168</v>
      </c>
      <c r="G37" s="40" t="s">
        <v>243</v>
      </c>
      <c r="H37" s="40" t="s">
        <v>57</v>
      </c>
      <c r="I37" s="39" t="s">
        <v>143</v>
      </c>
      <c r="J37" s="39" t="s">
        <v>131</v>
      </c>
      <c r="K37" s="39" t="s">
        <v>59</v>
      </c>
      <c r="L37" s="39" t="s">
        <v>45</v>
      </c>
      <c r="M37" s="39" t="s">
        <v>170</v>
      </c>
      <c r="N37" s="39"/>
      <c r="O37" s="39" t="s">
        <v>47</v>
      </c>
      <c r="P37" s="39" t="s">
        <v>217</v>
      </c>
      <c r="Q37" s="39" t="s">
        <v>49</v>
      </c>
      <c r="R37" s="39"/>
      <c r="S37" s="43" t="s">
        <v>244</v>
      </c>
    </row>
    <row r="38" s="44" customFormat="true" ht="28.5" hidden="false" customHeight="true" outlineLevel="0" collapsed="false">
      <c r="A38" s="39" t="n">
        <v>29</v>
      </c>
      <c r="B38" s="62" t="s">
        <v>245</v>
      </c>
      <c r="C38" s="73" t="s">
        <v>246</v>
      </c>
      <c r="D38" s="41" t="s">
        <v>247</v>
      </c>
      <c r="E38" s="39" t="s">
        <v>54</v>
      </c>
      <c r="F38" s="72" t="s">
        <v>168</v>
      </c>
      <c r="G38" s="40" t="s">
        <v>243</v>
      </c>
      <c r="H38" s="40" t="s">
        <v>57</v>
      </c>
      <c r="I38" s="39" t="s">
        <v>143</v>
      </c>
      <c r="J38" s="39" t="s">
        <v>58</v>
      </c>
      <c r="K38" s="39" t="s">
        <v>59</v>
      </c>
      <c r="L38" s="39" t="s">
        <v>45</v>
      </c>
      <c r="M38" s="39" t="s">
        <v>46</v>
      </c>
      <c r="N38" s="39"/>
      <c r="O38" s="39" t="s">
        <v>47</v>
      </c>
      <c r="P38" s="39" t="s">
        <v>217</v>
      </c>
      <c r="Q38" s="39" t="s">
        <v>49</v>
      </c>
      <c r="R38" s="39"/>
      <c r="S38" s="43" t="s">
        <v>248</v>
      </c>
    </row>
    <row r="39" s="44" customFormat="true" ht="28.5" hidden="false" customHeight="true" outlineLevel="0" collapsed="false">
      <c r="A39" s="39" t="n">
        <v>30</v>
      </c>
      <c r="B39" s="62" t="s">
        <v>249</v>
      </c>
      <c r="C39" s="74" t="s">
        <v>250</v>
      </c>
      <c r="D39" s="41" t="s">
        <v>251</v>
      </c>
      <c r="E39" s="39" t="s">
        <v>54</v>
      </c>
      <c r="F39" s="74" t="s">
        <v>204</v>
      </c>
      <c r="G39" s="40" t="s">
        <v>252</v>
      </c>
      <c r="H39" s="40" t="s">
        <v>108</v>
      </c>
      <c r="I39" s="39" t="s">
        <v>253</v>
      </c>
      <c r="J39" s="39" t="s">
        <v>254</v>
      </c>
      <c r="K39" s="39" t="s">
        <v>44</v>
      </c>
      <c r="L39" s="39" t="s">
        <v>223</v>
      </c>
      <c r="M39" s="39" t="s">
        <v>170</v>
      </c>
      <c r="N39" s="39"/>
      <c r="O39" s="39" t="s">
        <v>47</v>
      </c>
      <c r="P39" s="39" t="s">
        <v>255</v>
      </c>
      <c r="Q39" s="39" t="s">
        <v>49</v>
      </c>
      <c r="R39" s="67"/>
      <c r="S39" s="43" t="s">
        <v>256</v>
      </c>
    </row>
    <row r="40" s="44" customFormat="true" ht="28.5" hidden="false" customHeight="true" outlineLevel="0" collapsed="false">
      <c r="A40" s="39" t="n">
        <v>31</v>
      </c>
      <c r="B40" s="62" t="s">
        <v>257</v>
      </c>
      <c r="C40" s="40" t="s">
        <v>258</v>
      </c>
      <c r="D40" s="41" t="s">
        <v>259</v>
      </c>
      <c r="E40" s="39" t="s">
        <v>54</v>
      </c>
      <c r="F40" s="40" t="s">
        <v>260</v>
      </c>
      <c r="G40" s="40" t="s">
        <v>261</v>
      </c>
      <c r="H40" s="40" t="s">
        <v>41</v>
      </c>
      <c r="I40" s="39" t="s">
        <v>77</v>
      </c>
      <c r="J40" s="39" t="s">
        <v>78</v>
      </c>
      <c r="K40" s="39" t="s">
        <v>44</v>
      </c>
      <c r="L40" s="39" t="s">
        <v>45</v>
      </c>
      <c r="M40" s="39" t="s">
        <v>46</v>
      </c>
      <c r="N40" s="39"/>
      <c r="O40" s="39" t="s">
        <v>47</v>
      </c>
      <c r="P40" s="39" t="s">
        <v>255</v>
      </c>
      <c r="Q40" s="39" t="s">
        <v>49</v>
      </c>
      <c r="R40" s="39"/>
      <c r="S40" s="43" t="s">
        <v>262</v>
      </c>
    </row>
    <row r="41" s="44" customFormat="true" ht="28.5" hidden="false" customHeight="true" outlineLevel="0" collapsed="false">
      <c r="A41" s="39" t="n">
        <v>32</v>
      </c>
      <c r="B41" s="62" t="s">
        <v>263</v>
      </c>
      <c r="C41" s="40" t="s">
        <v>264</v>
      </c>
      <c r="D41" s="41" t="s">
        <v>265</v>
      </c>
      <c r="E41" s="39" t="s">
        <v>54</v>
      </c>
      <c r="F41" s="40" t="s">
        <v>266</v>
      </c>
      <c r="G41" s="48" t="s">
        <v>267</v>
      </c>
      <c r="H41" s="40" t="s">
        <v>76</v>
      </c>
      <c r="I41" s="39" t="s">
        <v>143</v>
      </c>
      <c r="J41" s="39" t="s">
        <v>268</v>
      </c>
      <c r="K41" s="39" t="s">
        <v>44</v>
      </c>
      <c r="L41" s="39" t="s">
        <v>45</v>
      </c>
      <c r="M41" s="39" t="s">
        <v>46</v>
      </c>
      <c r="N41" s="39"/>
      <c r="O41" s="39" t="s">
        <v>47</v>
      </c>
      <c r="P41" s="45" t="s">
        <v>255</v>
      </c>
      <c r="Q41" s="39" t="s">
        <v>49</v>
      </c>
      <c r="R41" s="39"/>
      <c r="S41" s="43" t="s">
        <v>269</v>
      </c>
    </row>
    <row r="42" s="44" customFormat="true" ht="28.5" hidden="false" customHeight="true" outlineLevel="0" collapsed="false">
      <c r="A42" s="39" t="n">
        <v>33</v>
      </c>
      <c r="B42" s="62" t="s">
        <v>270</v>
      </c>
      <c r="C42" s="40" t="s">
        <v>271</v>
      </c>
      <c r="D42" s="41" t="s">
        <v>272</v>
      </c>
      <c r="E42" s="39" t="s">
        <v>54</v>
      </c>
      <c r="F42" s="40" t="s">
        <v>136</v>
      </c>
      <c r="G42" s="40" t="s">
        <v>130</v>
      </c>
      <c r="H42" s="40" t="s">
        <v>57</v>
      </c>
      <c r="I42" s="39" t="s">
        <v>77</v>
      </c>
      <c r="J42" s="39" t="s">
        <v>78</v>
      </c>
      <c r="K42" s="39" t="s">
        <v>44</v>
      </c>
      <c r="L42" s="39" t="s">
        <v>45</v>
      </c>
      <c r="M42" s="39" t="s">
        <v>95</v>
      </c>
      <c r="N42" s="39"/>
      <c r="O42" s="39" t="s">
        <v>47</v>
      </c>
      <c r="P42" s="39" t="s">
        <v>273</v>
      </c>
      <c r="Q42" s="39" t="s">
        <v>49</v>
      </c>
      <c r="R42" s="39"/>
      <c r="S42" s="43" t="s">
        <v>274</v>
      </c>
    </row>
    <row r="43" s="44" customFormat="true" ht="28.5" hidden="false" customHeight="true" outlineLevel="0" collapsed="false">
      <c r="A43" s="39" t="n">
        <v>34</v>
      </c>
      <c r="B43" s="62" t="s">
        <v>275</v>
      </c>
      <c r="C43" s="75" t="s">
        <v>276</v>
      </c>
      <c r="D43" s="41" t="s">
        <v>277</v>
      </c>
      <c r="E43" s="39" t="s">
        <v>54</v>
      </c>
      <c r="F43" s="75" t="s">
        <v>168</v>
      </c>
      <c r="G43" s="40" t="s">
        <v>278</v>
      </c>
      <c r="H43" s="40" t="s">
        <v>57</v>
      </c>
      <c r="I43" s="39" t="s">
        <v>143</v>
      </c>
      <c r="J43" s="39" t="s">
        <v>58</v>
      </c>
      <c r="K43" s="39" t="s">
        <v>59</v>
      </c>
      <c r="L43" s="39" t="s">
        <v>109</v>
      </c>
      <c r="M43" s="39" t="s">
        <v>46</v>
      </c>
      <c r="N43" s="39"/>
      <c r="O43" s="39" t="s">
        <v>47</v>
      </c>
      <c r="P43" s="39" t="s">
        <v>273</v>
      </c>
      <c r="Q43" s="39" t="s">
        <v>49</v>
      </c>
      <c r="R43" s="39"/>
      <c r="S43" s="43" t="s">
        <v>279</v>
      </c>
    </row>
    <row r="44" s="44" customFormat="true" ht="28.5" hidden="false" customHeight="true" outlineLevel="0" collapsed="false">
      <c r="A44" s="39" t="n">
        <v>35</v>
      </c>
      <c r="B44" s="62" t="s">
        <v>280</v>
      </c>
      <c r="C44" s="68" t="s">
        <v>281</v>
      </c>
      <c r="D44" s="41" t="s">
        <v>282</v>
      </c>
      <c r="E44" s="39" t="s">
        <v>54</v>
      </c>
      <c r="F44" s="68" t="s">
        <v>283</v>
      </c>
      <c r="G44" s="40" t="s">
        <v>284</v>
      </c>
      <c r="H44" s="40" t="s">
        <v>57</v>
      </c>
      <c r="I44" s="39" t="s">
        <v>143</v>
      </c>
      <c r="J44" s="39" t="s">
        <v>138</v>
      </c>
      <c r="K44" s="39" t="s">
        <v>59</v>
      </c>
      <c r="L44" s="39" t="s">
        <v>45</v>
      </c>
      <c r="M44" s="39" t="s">
        <v>46</v>
      </c>
      <c r="N44" s="39"/>
      <c r="O44" s="39" t="s">
        <v>47</v>
      </c>
      <c r="P44" s="39" t="s">
        <v>273</v>
      </c>
      <c r="Q44" s="39" t="s">
        <v>49</v>
      </c>
      <c r="R44" s="39"/>
      <c r="S44" s="43" t="s">
        <v>285</v>
      </c>
    </row>
    <row r="45" s="44" customFormat="true" ht="28.5" hidden="false" customHeight="true" outlineLevel="0" collapsed="false">
      <c r="A45" s="39" t="n">
        <v>36</v>
      </c>
      <c r="B45" s="62" t="s">
        <v>286</v>
      </c>
      <c r="C45" s="40" t="s">
        <v>141</v>
      </c>
      <c r="D45" s="41" t="s">
        <v>287</v>
      </c>
      <c r="E45" s="39" t="s">
        <v>54</v>
      </c>
      <c r="F45" s="40" t="s">
        <v>288</v>
      </c>
      <c r="G45" s="40" t="s">
        <v>289</v>
      </c>
      <c r="H45" s="40" t="s">
        <v>57</v>
      </c>
      <c r="I45" s="39" t="s">
        <v>143</v>
      </c>
      <c r="J45" s="39" t="s">
        <v>58</v>
      </c>
      <c r="K45" s="39" t="s">
        <v>59</v>
      </c>
      <c r="L45" s="39" t="s">
        <v>109</v>
      </c>
      <c r="M45" s="39" t="s">
        <v>46</v>
      </c>
      <c r="N45" s="39"/>
      <c r="O45" s="39" t="s">
        <v>47</v>
      </c>
      <c r="P45" s="39" t="s">
        <v>273</v>
      </c>
      <c r="Q45" s="39" t="s">
        <v>49</v>
      </c>
      <c r="R45" s="39"/>
      <c r="S45" s="43" t="s">
        <v>290</v>
      </c>
    </row>
    <row r="46" s="44" customFormat="true" ht="28.5" hidden="false" customHeight="true" outlineLevel="0" collapsed="false">
      <c r="A46" s="39" t="n">
        <v>37</v>
      </c>
      <c r="B46" s="62" t="s">
        <v>291</v>
      </c>
      <c r="C46" s="40" t="s">
        <v>292</v>
      </c>
      <c r="D46" s="41" t="s">
        <v>293</v>
      </c>
      <c r="E46" s="39" t="s">
        <v>54</v>
      </c>
      <c r="F46" s="40" t="s">
        <v>294</v>
      </c>
      <c r="G46" s="40" t="s">
        <v>295</v>
      </c>
      <c r="H46" s="40" t="s">
        <v>41</v>
      </c>
      <c r="I46" s="39" t="s">
        <v>77</v>
      </c>
      <c r="J46" s="39" t="s">
        <v>78</v>
      </c>
      <c r="K46" s="39" t="s">
        <v>44</v>
      </c>
      <c r="L46" s="39" t="s">
        <v>109</v>
      </c>
      <c r="M46" s="39" t="s">
        <v>46</v>
      </c>
      <c r="N46" s="39"/>
      <c r="O46" s="39" t="s">
        <v>47</v>
      </c>
      <c r="P46" s="39" t="s">
        <v>296</v>
      </c>
      <c r="Q46" s="39" t="s">
        <v>49</v>
      </c>
      <c r="R46" s="39"/>
      <c r="S46" s="43" t="s">
        <v>297</v>
      </c>
    </row>
    <row r="47" s="44" customFormat="true" ht="28.5" hidden="false" customHeight="true" outlineLevel="0" collapsed="false">
      <c r="A47" s="39" t="n">
        <v>38</v>
      </c>
      <c r="B47" s="62" t="s">
        <v>298</v>
      </c>
      <c r="C47" s="40" t="s">
        <v>299</v>
      </c>
      <c r="D47" s="41" t="s">
        <v>300</v>
      </c>
      <c r="E47" s="39" t="s">
        <v>54</v>
      </c>
      <c r="F47" s="40" t="s">
        <v>288</v>
      </c>
      <c r="G47" s="40" t="s">
        <v>295</v>
      </c>
      <c r="H47" s="40" t="s">
        <v>41</v>
      </c>
      <c r="I47" s="39" t="s">
        <v>77</v>
      </c>
      <c r="J47" s="39" t="s">
        <v>78</v>
      </c>
      <c r="K47" s="39" t="s">
        <v>44</v>
      </c>
      <c r="L47" s="39" t="s">
        <v>45</v>
      </c>
      <c r="M47" s="39" t="s">
        <v>46</v>
      </c>
      <c r="N47" s="39"/>
      <c r="O47" s="39" t="s">
        <v>47</v>
      </c>
      <c r="P47" s="39" t="s">
        <v>296</v>
      </c>
      <c r="Q47" s="39" t="s">
        <v>49</v>
      </c>
      <c r="R47" s="39"/>
      <c r="S47" s="43" t="s">
        <v>301</v>
      </c>
    </row>
    <row r="48" s="44" customFormat="true" ht="28.5" hidden="false" customHeight="true" outlineLevel="0" collapsed="false">
      <c r="A48" s="39" t="n">
        <v>39</v>
      </c>
      <c r="B48" s="62" t="s">
        <v>302</v>
      </c>
      <c r="C48" s="74" t="s">
        <v>303</v>
      </c>
      <c r="D48" s="41" t="s">
        <v>304</v>
      </c>
      <c r="E48" s="39" t="s">
        <v>54</v>
      </c>
      <c r="F48" s="74" t="s">
        <v>204</v>
      </c>
      <c r="G48" s="40" t="s">
        <v>252</v>
      </c>
      <c r="H48" s="40" t="s">
        <v>108</v>
      </c>
      <c r="I48" s="39" t="s">
        <v>143</v>
      </c>
      <c r="J48" s="39" t="s">
        <v>43</v>
      </c>
      <c r="K48" s="39" t="s">
        <v>44</v>
      </c>
      <c r="L48" s="39" t="s">
        <v>109</v>
      </c>
      <c r="M48" s="39" t="s">
        <v>46</v>
      </c>
      <c r="N48" s="39" t="s">
        <v>305</v>
      </c>
      <c r="O48" s="39" t="s">
        <v>47</v>
      </c>
      <c r="P48" s="39" t="s">
        <v>306</v>
      </c>
      <c r="Q48" s="39" t="s">
        <v>49</v>
      </c>
      <c r="R48" s="39"/>
      <c r="S48" s="43" t="s">
        <v>307</v>
      </c>
    </row>
    <row r="49" s="44" customFormat="true" ht="28.5" hidden="false" customHeight="true" outlineLevel="0" collapsed="false">
      <c r="A49" s="39" t="n">
        <v>40</v>
      </c>
      <c r="B49" s="62" t="s">
        <v>308</v>
      </c>
      <c r="C49" s="40" t="s">
        <v>309</v>
      </c>
      <c r="D49" s="41" t="s">
        <v>310</v>
      </c>
      <c r="E49" s="39" t="s">
        <v>54</v>
      </c>
      <c r="F49" s="40" t="s">
        <v>311</v>
      </c>
      <c r="G49" s="40" t="s">
        <v>312</v>
      </c>
      <c r="H49" s="40" t="s">
        <v>41</v>
      </c>
      <c r="I49" s="39" t="s">
        <v>143</v>
      </c>
      <c r="J49" s="39" t="s">
        <v>43</v>
      </c>
      <c r="K49" s="39" t="s">
        <v>59</v>
      </c>
      <c r="L49" s="39" t="s">
        <v>45</v>
      </c>
      <c r="M49" s="39" t="s">
        <v>170</v>
      </c>
      <c r="N49" s="39"/>
      <c r="O49" s="39" t="s">
        <v>47</v>
      </c>
      <c r="P49" s="39" t="s">
        <v>313</v>
      </c>
      <c r="Q49" s="39" t="s">
        <v>49</v>
      </c>
      <c r="R49" s="39"/>
      <c r="S49" s="43" t="s">
        <v>314</v>
      </c>
    </row>
    <row r="50" s="44" customFormat="true" ht="28.5" hidden="false" customHeight="true" outlineLevel="0" collapsed="false">
      <c r="A50" s="39" t="n">
        <v>41</v>
      </c>
      <c r="B50" s="62" t="s">
        <v>315</v>
      </c>
      <c r="C50" s="40" t="s">
        <v>316</v>
      </c>
      <c r="D50" s="41" t="s">
        <v>317</v>
      </c>
      <c r="E50" s="39" t="s">
        <v>54</v>
      </c>
      <c r="F50" s="40" t="s">
        <v>288</v>
      </c>
      <c r="G50" s="40" t="s">
        <v>318</v>
      </c>
      <c r="H50" s="40" t="s">
        <v>41</v>
      </c>
      <c r="I50" s="39" t="s">
        <v>143</v>
      </c>
      <c r="J50" s="39" t="s">
        <v>43</v>
      </c>
      <c r="K50" s="39" t="s">
        <v>148</v>
      </c>
      <c r="L50" s="39" t="s">
        <v>45</v>
      </c>
      <c r="M50" s="39" t="s">
        <v>46</v>
      </c>
      <c r="N50" s="39"/>
      <c r="O50" s="39" t="s">
        <v>47</v>
      </c>
      <c r="P50" s="76" t="s">
        <v>319</v>
      </c>
      <c r="Q50" s="39" t="s">
        <v>49</v>
      </c>
      <c r="R50" s="39"/>
      <c r="S50" s="43" t="s">
        <v>320</v>
      </c>
    </row>
    <row r="51" s="49" customFormat="true" ht="27.75" hidden="false" customHeight="true" outlineLevel="0" collapsed="false">
      <c r="A51" s="39" t="n">
        <v>42</v>
      </c>
      <c r="B51" s="77" t="s">
        <v>321</v>
      </c>
      <c r="C51" s="40" t="s">
        <v>322</v>
      </c>
      <c r="D51" s="41" t="s">
        <v>323</v>
      </c>
      <c r="E51" s="39" t="s">
        <v>38</v>
      </c>
      <c r="F51" s="40" t="s">
        <v>198</v>
      </c>
      <c r="G51" s="40" t="s">
        <v>324</v>
      </c>
      <c r="H51" s="40" t="s">
        <v>57</v>
      </c>
      <c r="I51" s="39" t="s">
        <v>155</v>
      </c>
      <c r="J51" s="39" t="s">
        <v>325</v>
      </c>
      <c r="K51" s="39" t="s">
        <v>79</v>
      </c>
      <c r="L51" s="39" t="s">
        <v>45</v>
      </c>
      <c r="M51" s="39" t="s">
        <v>46</v>
      </c>
      <c r="N51" s="39"/>
      <c r="O51" s="39" t="s">
        <v>47</v>
      </c>
      <c r="P51" s="39" t="s">
        <v>319</v>
      </c>
      <c r="Q51" s="39" t="s">
        <v>49</v>
      </c>
      <c r="R51" s="39"/>
      <c r="S51" s="43" t="s">
        <v>326</v>
      </c>
    </row>
    <row r="52" s="49" customFormat="true" ht="34.5" hidden="false" customHeight="true" outlineLevel="0" collapsed="false">
      <c r="A52" s="39" t="n">
        <v>43</v>
      </c>
      <c r="B52" s="77" t="s">
        <v>327</v>
      </c>
      <c r="C52" s="40" t="s">
        <v>328</v>
      </c>
      <c r="D52" s="41" t="s">
        <v>329</v>
      </c>
      <c r="E52" s="39" t="s">
        <v>38</v>
      </c>
      <c r="F52" s="40" t="s">
        <v>330</v>
      </c>
      <c r="G52" s="40" t="s">
        <v>169</v>
      </c>
      <c r="H52" s="40" t="s">
        <v>57</v>
      </c>
      <c r="I52" s="39" t="s">
        <v>331</v>
      </c>
      <c r="J52" s="39" t="s">
        <v>332</v>
      </c>
      <c r="K52" s="39" t="s">
        <v>333</v>
      </c>
      <c r="L52" s="39" t="s">
        <v>223</v>
      </c>
      <c r="M52" s="39" t="s">
        <v>46</v>
      </c>
      <c r="N52" s="39"/>
      <c r="O52" s="39" t="s">
        <v>47</v>
      </c>
      <c r="P52" s="39" t="s">
        <v>319</v>
      </c>
      <c r="Q52" s="39" t="s">
        <v>49</v>
      </c>
      <c r="R52" s="39"/>
      <c r="S52" s="43" t="s">
        <v>334</v>
      </c>
    </row>
    <row r="53" s="49" customFormat="true" ht="27.75" hidden="false" customHeight="true" outlineLevel="0" collapsed="false">
      <c r="A53" s="39" t="n">
        <v>44</v>
      </c>
      <c r="B53" s="77" t="s">
        <v>335</v>
      </c>
      <c r="C53" s="78" t="s">
        <v>336</v>
      </c>
      <c r="D53" s="41" t="s">
        <v>337</v>
      </c>
      <c r="E53" s="79" t="s">
        <v>38</v>
      </c>
      <c r="F53" s="78" t="s">
        <v>330</v>
      </c>
      <c r="G53" s="40" t="s">
        <v>243</v>
      </c>
      <c r="H53" s="40" t="s">
        <v>57</v>
      </c>
      <c r="I53" s="39" t="s">
        <v>338</v>
      </c>
      <c r="J53" s="39" t="s">
        <v>58</v>
      </c>
      <c r="K53" s="39" t="s">
        <v>339</v>
      </c>
      <c r="L53" s="39" t="s">
        <v>45</v>
      </c>
      <c r="M53" s="39" t="s">
        <v>340</v>
      </c>
      <c r="N53" s="39"/>
      <c r="O53" s="39" t="s">
        <v>47</v>
      </c>
      <c r="P53" s="39" t="s">
        <v>319</v>
      </c>
      <c r="Q53" s="39" t="s">
        <v>49</v>
      </c>
      <c r="R53" s="39"/>
      <c r="S53" s="43" t="s">
        <v>341</v>
      </c>
    </row>
    <row r="54" s="49" customFormat="true" ht="33" hidden="false" customHeight="true" outlineLevel="0" collapsed="false">
      <c r="A54" s="39" t="n">
        <v>45</v>
      </c>
      <c r="B54" s="77" t="s">
        <v>342</v>
      </c>
      <c r="C54" s="40" t="s">
        <v>343</v>
      </c>
      <c r="D54" s="41" t="s">
        <v>344</v>
      </c>
      <c r="E54" s="79" t="s">
        <v>38</v>
      </c>
      <c r="F54" s="40" t="s">
        <v>345</v>
      </c>
      <c r="G54" s="40" t="s">
        <v>289</v>
      </c>
      <c r="H54" s="40" t="s">
        <v>57</v>
      </c>
      <c r="I54" s="39" t="s">
        <v>117</v>
      </c>
      <c r="J54" s="39" t="s">
        <v>78</v>
      </c>
      <c r="K54" s="39" t="s">
        <v>79</v>
      </c>
      <c r="L54" s="39" t="s">
        <v>109</v>
      </c>
      <c r="M54" s="39" t="s">
        <v>46</v>
      </c>
      <c r="N54" s="39"/>
      <c r="O54" s="39" t="s">
        <v>47</v>
      </c>
      <c r="P54" s="39" t="s">
        <v>319</v>
      </c>
      <c r="Q54" s="39" t="s">
        <v>49</v>
      </c>
      <c r="R54" s="39"/>
      <c r="S54" s="43" t="s">
        <v>346</v>
      </c>
    </row>
    <row r="55" s="49" customFormat="true" ht="31.5" hidden="false" customHeight="true" outlineLevel="0" collapsed="false">
      <c r="A55" s="39" t="n">
        <v>46</v>
      </c>
      <c r="B55" s="77" t="s">
        <v>347</v>
      </c>
      <c r="C55" s="68" t="s">
        <v>348</v>
      </c>
      <c r="D55" s="41" t="s">
        <v>349</v>
      </c>
      <c r="E55" s="63" t="s">
        <v>38</v>
      </c>
      <c r="F55" s="68" t="s">
        <v>136</v>
      </c>
      <c r="G55" s="40" t="s">
        <v>350</v>
      </c>
      <c r="H55" s="40" t="s">
        <v>57</v>
      </c>
      <c r="I55" s="39" t="s">
        <v>351</v>
      </c>
      <c r="J55" s="39" t="s">
        <v>138</v>
      </c>
      <c r="K55" s="39" t="s">
        <v>333</v>
      </c>
      <c r="L55" s="39" t="s">
        <v>45</v>
      </c>
      <c r="M55" s="39" t="s">
        <v>46</v>
      </c>
      <c r="N55" s="39"/>
      <c r="O55" s="39" t="s">
        <v>47</v>
      </c>
      <c r="P55" s="39" t="s">
        <v>319</v>
      </c>
      <c r="Q55" s="39" t="s">
        <v>49</v>
      </c>
      <c r="R55" s="39"/>
      <c r="S55" s="43" t="s">
        <v>352</v>
      </c>
    </row>
    <row r="56" s="49" customFormat="true" ht="23.25" hidden="false" customHeight="true" outlineLevel="0" collapsed="false">
      <c r="A56" s="39" t="n">
        <v>47</v>
      </c>
      <c r="B56" s="77" t="s">
        <v>353</v>
      </c>
      <c r="C56" s="40" t="s">
        <v>354</v>
      </c>
      <c r="D56" s="41" t="s">
        <v>355</v>
      </c>
      <c r="E56" s="39" t="s">
        <v>38</v>
      </c>
      <c r="F56" s="40" t="s">
        <v>356</v>
      </c>
      <c r="G56" s="40" t="s">
        <v>357</v>
      </c>
      <c r="H56" s="40" t="s">
        <v>41</v>
      </c>
      <c r="I56" s="39" t="s">
        <v>117</v>
      </c>
      <c r="J56" s="39" t="s">
        <v>78</v>
      </c>
      <c r="K56" s="39" t="s">
        <v>358</v>
      </c>
      <c r="L56" s="39" t="s">
        <v>45</v>
      </c>
      <c r="M56" s="39" t="s">
        <v>95</v>
      </c>
      <c r="N56" s="39"/>
      <c r="O56" s="39" t="s">
        <v>47</v>
      </c>
      <c r="P56" s="39" t="s">
        <v>359</v>
      </c>
      <c r="Q56" s="39" t="s">
        <v>49</v>
      </c>
      <c r="R56" s="39"/>
      <c r="S56" s="43" t="s">
        <v>360</v>
      </c>
    </row>
    <row r="57" s="49" customFormat="true" ht="29.25" hidden="false" customHeight="true" outlineLevel="0" collapsed="false">
      <c r="A57" s="39" t="n">
        <v>48</v>
      </c>
      <c r="B57" s="77" t="s">
        <v>361</v>
      </c>
      <c r="C57" s="68" t="s">
        <v>362</v>
      </c>
      <c r="D57" s="41" t="s">
        <v>363</v>
      </c>
      <c r="E57" s="63" t="s">
        <v>38</v>
      </c>
      <c r="F57" s="68" t="s">
        <v>283</v>
      </c>
      <c r="G57" s="40" t="s">
        <v>284</v>
      </c>
      <c r="H57" s="40" t="s">
        <v>57</v>
      </c>
      <c r="I57" s="39" t="s">
        <v>364</v>
      </c>
      <c r="J57" s="39" t="s">
        <v>58</v>
      </c>
      <c r="K57" s="39" t="s">
        <v>333</v>
      </c>
      <c r="L57" s="39" t="s">
        <v>45</v>
      </c>
      <c r="M57" s="39" t="s">
        <v>46</v>
      </c>
      <c r="N57" s="39"/>
      <c r="O57" s="39" t="s">
        <v>47</v>
      </c>
      <c r="P57" s="39" t="s">
        <v>359</v>
      </c>
      <c r="Q57" s="39" t="s">
        <v>49</v>
      </c>
      <c r="R57" s="39"/>
      <c r="S57" s="43" t="s">
        <v>365</v>
      </c>
    </row>
    <row r="58" s="49" customFormat="true" ht="36" hidden="false" customHeight="true" outlineLevel="0" collapsed="false">
      <c r="A58" s="39" t="n">
        <v>49</v>
      </c>
      <c r="B58" s="77" t="s">
        <v>366</v>
      </c>
      <c r="C58" s="40" t="s">
        <v>367</v>
      </c>
      <c r="D58" s="41" t="s">
        <v>368</v>
      </c>
      <c r="E58" s="39" t="s">
        <v>38</v>
      </c>
      <c r="F58" s="40"/>
      <c r="G58" s="40" t="s">
        <v>369</v>
      </c>
      <c r="H58" s="40" t="s">
        <v>108</v>
      </c>
      <c r="I58" s="39" t="s">
        <v>370</v>
      </c>
      <c r="J58" s="39" t="s">
        <v>138</v>
      </c>
      <c r="K58" s="39" t="s">
        <v>339</v>
      </c>
      <c r="L58" s="39" t="s">
        <v>45</v>
      </c>
      <c r="M58" s="39" t="s">
        <v>46</v>
      </c>
      <c r="N58" s="39"/>
      <c r="O58" s="39" t="s">
        <v>47</v>
      </c>
      <c r="P58" s="39" t="s">
        <v>81</v>
      </c>
      <c r="Q58" s="39" t="s">
        <v>49</v>
      </c>
      <c r="R58" s="67"/>
      <c r="S58" s="43" t="s">
        <v>371</v>
      </c>
    </row>
    <row r="59" s="49" customFormat="true" ht="39.75" hidden="false" customHeight="true" outlineLevel="0" collapsed="false">
      <c r="A59" s="39" t="n">
        <v>50</v>
      </c>
      <c r="B59" s="77" t="s">
        <v>372</v>
      </c>
      <c r="C59" s="40" t="s">
        <v>373</v>
      </c>
      <c r="D59" s="41" t="s">
        <v>374</v>
      </c>
      <c r="E59" s="39" t="s">
        <v>38</v>
      </c>
      <c r="F59" s="40" t="s">
        <v>375</v>
      </c>
      <c r="G59" s="48" t="s">
        <v>376</v>
      </c>
      <c r="H59" s="40" t="s">
        <v>76</v>
      </c>
      <c r="I59" s="39" t="s">
        <v>377</v>
      </c>
      <c r="J59" s="39" t="s">
        <v>138</v>
      </c>
      <c r="K59" s="39" t="s">
        <v>333</v>
      </c>
      <c r="L59" s="39" t="s">
        <v>45</v>
      </c>
      <c r="M59" s="39" t="s">
        <v>46</v>
      </c>
      <c r="N59" s="39"/>
      <c r="O59" s="39" t="s">
        <v>47</v>
      </c>
      <c r="P59" s="39" t="s">
        <v>81</v>
      </c>
      <c r="Q59" s="39" t="s">
        <v>49</v>
      </c>
      <c r="R59" s="39"/>
      <c r="S59" s="43" t="s">
        <v>378</v>
      </c>
    </row>
    <row r="60" s="49" customFormat="true" ht="76.5" hidden="false" customHeight="true" outlineLevel="0" collapsed="false">
      <c r="A60" s="39" t="n">
        <v>51</v>
      </c>
      <c r="B60" s="77" t="s">
        <v>1035</v>
      </c>
      <c r="C60" s="46" t="s">
        <v>72</v>
      </c>
      <c r="D60" s="41" t="s">
        <v>73</v>
      </c>
      <c r="E60" s="47" t="s">
        <v>38</v>
      </c>
      <c r="F60" s="46" t="s">
        <v>74</v>
      </c>
      <c r="G60" s="48" t="s">
        <v>75</v>
      </c>
      <c r="H60" s="40" t="s">
        <v>76</v>
      </c>
      <c r="I60" s="39" t="s">
        <v>77</v>
      </c>
      <c r="J60" s="39" t="s">
        <v>78</v>
      </c>
      <c r="K60" s="39" t="s">
        <v>79</v>
      </c>
      <c r="L60" s="39" t="s">
        <v>80</v>
      </c>
      <c r="M60" s="39" t="s">
        <v>46</v>
      </c>
      <c r="N60" s="39"/>
      <c r="O60" s="39" t="s">
        <v>47</v>
      </c>
      <c r="P60" s="39" t="s">
        <v>81</v>
      </c>
      <c r="Q60" s="39" t="s">
        <v>49</v>
      </c>
      <c r="R60" s="98" t="s">
        <v>82</v>
      </c>
      <c r="S60" s="43" t="s">
        <v>83</v>
      </c>
    </row>
    <row r="61" s="49" customFormat="true" ht="39.75" hidden="false" customHeight="true" outlineLevel="0" collapsed="false">
      <c r="A61" s="39" t="n">
        <v>52</v>
      </c>
      <c r="B61" s="77" t="s">
        <v>379</v>
      </c>
      <c r="C61" s="40" t="s">
        <v>380</v>
      </c>
      <c r="D61" s="41" t="s">
        <v>381</v>
      </c>
      <c r="E61" s="39" t="s">
        <v>38</v>
      </c>
      <c r="F61" s="40" t="s">
        <v>382</v>
      </c>
      <c r="G61" s="40" t="s">
        <v>383</v>
      </c>
      <c r="H61" s="40" t="s">
        <v>41</v>
      </c>
      <c r="I61" s="39" t="s">
        <v>384</v>
      </c>
      <c r="J61" s="39" t="s">
        <v>43</v>
      </c>
      <c r="K61" s="39" t="s">
        <v>333</v>
      </c>
      <c r="L61" s="39" t="s">
        <v>45</v>
      </c>
      <c r="M61" s="39" t="s">
        <v>340</v>
      </c>
      <c r="N61" s="39"/>
      <c r="O61" s="39" t="s">
        <v>47</v>
      </c>
      <c r="P61" s="39" t="s">
        <v>385</v>
      </c>
      <c r="Q61" s="39" t="s">
        <v>49</v>
      </c>
      <c r="R61" s="64"/>
      <c r="S61" s="43" t="s">
        <v>386</v>
      </c>
    </row>
    <row r="62" s="49" customFormat="true" ht="39.75" hidden="false" customHeight="true" outlineLevel="0" collapsed="false">
      <c r="A62" s="39" t="n">
        <v>53</v>
      </c>
      <c r="B62" s="77" t="s">
        <v>387</v>
      </c>
      <c r="C62" s="73" t="s">
        <v>388</v>
      </c>
      <c r="D62" s="41" t="s">
        <v>389</v>
      </c>
      <c r="E62" s="80" t="s">
        <v>38</v>
      </c>
      <c r="F62" s="73" t="s">
        <v>330</v>
      </c>
      <c r="G62" s="40" t="s">
        <v>243</v>
      </c>
      <c r="H62" s="40" t="s">
        <v>57</v>
      </c>
      <c r="I62" s="39" t="s">
        <v>390</v>
      </c>
      <c r="J62" s="39" t="s">
        <v>138</v>
      </c>
      <c r="K62" s="39" t="s">
        <v>333</v>
      </c>
      <c r="L62" s="39" t="s">
        <v>45</v>
      </c>
      <c r="M62" s="39" t="s">
        <v>95</v>
      </c>
      <c r="N62" s="39" t="s">
        <v>391</v>
      </c>
      <c r="O62" s="39" t="s">
        <v>47</v>
      </c>
      <c r="P62" s="39" t="s">
        <v>385</v>
      </c>
      <c r="Q62" s="39" t="s">
        <v>49</v>
      </c>
      <c r="R62" s="39"/>
      <c r="S62" s="43" t="s">
        <v>392</v>
      </c>
    </row>
    <row r="63" s="49" customFormat="true" ht="33" hidden="false" customHeight="true" outlineLevel="0" collapsed="false">
      <c r="A63" s="39" t="n">
        <v>54</v>
      </c>
      <c r="B63" s="77" t="s">
        <v>393</v>
      </c>
      <c r="C63" s="40" t="s">
        <v>394</v>
      </c>
      <c r="D63" s="41" t="s">
        <v>395</v>
      </c>
      <c r="E63" s="39" t="s">
        <v>38</v>
      </c>
      <c r="F63" s="40" t="s">
        <v>396</v>
      </c>
      <c r="G63" s="40" t="s">
        <v>397</v>
      </c>
      <c r="H63" s="40" t="s">
        <v>108</v>
      </c>
      <c r="I63" s="39" t="s">
        <v>77</v>
      </c>
      <c r="J63" s="39" t="s">
        <v>78</v>
      </c>
      <c r="K63" s="39" t="s">
        <v>79</v>
      </c>
      <c r="L63" s="39" t="s">
        <v>45</v>
      </c>
      <c r="M63" s="39" t="s">
        <v>95</v>
      </c>
      <c r="N63" s="39"/>
      <c r="O63" s="39" t="s">
        <v>47</v>
      </c>
      <c r="P63" s="39" t="s">
        <v>398</v>
      </c>
      <c r="Q63" s="39" t="s">
        <v>49</v>
      </c>
      <c r="R63" s="39"/>
      <c r="S63" s="43" t="s">
        <v>399</v>
      </c>
    </row>
    <row r="64" s="49" customFormat="true" ht="64.5" hidden="false" customHeight="true" outlineLevel="0" collapsed="false">
      <c r="A64" s="39" t="n">
        <v>55</v>
      </c>
      <c r="B64" s="77" t="s">
        <v>400</v>
      </c>
      <c r="C64" s="40" t="s">
        <v>401</v>
      </c>
      <c r="D64" s="41" t="s">
        <v>402</v>
      </c>
      <c r="E64" s="39" t="s">
        <v>38</v>
      </c>
      <c r="F64" s="40"/>
      <c r="G64" s="40" t="s">
        <v>116</v>
      </c>
      <c r="H64" s="40" t="s">
        <v>108</v>
      </c>
      <c r="I64" s="39" t="s">
        <v>77</v>
      </c>
      <c r="J64" s="39" t="s">
        <v>78</v>
      </c>
      <c r="K64" s="39" t="s">
        <v>79</v>
      </c>
      <c r="L64" s="39" t="s">
        <v>109</v>
      </c>
      <c r="M64" s="39" t="s">
        <v>46</v>
      </c>
      <c r="N64" s="39"/>
      <c r="O64" s="39" t="s">
        <v>47</v>
      </c>
      <c r="P64" s="76" t="s">
        <v>398</v>
      </c>
      <c r="Q64" s="39" t="s">
        <v>49</v>
      </c>
      <c r="R64" s="67"/>
      <c r="S64" s="43" t="s">
        <v>403</v>
      </c>
    </row>
    <row r="65" s="49" customFormat="true" ht="34.5" hidden="false" customHeight="true" outlineLevel="0" collapsed="false">
      <c r="A65" s="39" t="n">
        <v>56</v>
      </c>
      <c r="B65" s="77" t="s">
        <v>404</v>
      </c>
      <c r="C65" s="40" t="s">
        <v>405</v>
      </c>
      <c r="D65" s="41" t="s">
        <v>406</v>
      </c>
      <c r="E65" s="39" t="s">
        <v>38</v>
      </c>
      <c r="F65" s="40" t="s">
        <v>136</v>
      </c>
      <c r="G65" s="40" t="s">
        <v>407</v>
      </c>
      <c r="H65" s="40" t="s">
        <v>57</v>
      </c>
      <c r="I65" s="39" t="s">
        <v>117</v>
      </c>
      <c r="J65" s="39" t="s">
        <v>78</v>
      </c>
      <c r="K65" s="39" t="s">
        <v>79</v>
      </c>
      <c r="L65" s="39" t="s">
        <v>45</v>
      </c>
      <c r="M65" s="39" t="s">
        <v>170</v>
      </c>
      <c r="N65" s="39"/>
      <c r="O65" s="39" t="s">
        <v>47</v>
      </c>
      <c r="P65" s="39" t="s">
        <v>398</v>
      </c>
      <c r="Q65" s="39" t="s">
        <v>49</v>
      </c>
      <c r="R65" s="67"/>
      <c r="S65" s="43" t="s">
        <v>408</v>
      </c>
    </row>
    <row r="66" s="49" customFormat="true" ht="37.5" hidden="false" customHeight="true" outlineLevel="0" collapsed="false">
      <c r="A66" s="39" t="n">
        <v>57</v>
      </c>
      <c r="B66" s="77" t="s">
        <v>409</v>
      </c>
      <c r="C66" s="40" t="s">
        <v>410</v>
      </c>
      <c r="D66" s="41" t="s">
        <v>411</v>
      </c>
      <c r="E66" s="39" t="s">
        <v>38</v>
      </c>
      <c r="F66" s="40" t="s">
        <v>55</v>
      </c>
      <c r="G66" s="40" t="s">
        <v>56</v>
      </c>
      <c r="H66" s="40" t="s">
        <v>57</v>
      </c>
      <c r="I66" s="39" t="s">
        <v>412</v>
      </c>
      <c r="J66" s="39" t="s">
        <v>58</v>
      </c>
      <c r="K66" s="39" t="s">
        <v>339</v>
      </c>
      <c r="L66" s="39" t="s">
        <v>109</v>
      </c>
      <c r="M66" s="39" t="s">
        <v>170</v>
      </c>
      <c r="N66" s="39"/>
      <c r="O66" s="39" t="s">
        <v>47</v>
      </c>
      <c r="P66" s="39" t="s">
        <v>398</v>
      </c>
      <c r="Q66" s="39" t="s">
        <v>49</v>
      </c>
      <c r="R66" s="39"/>
      <c r="S66" s="43" t="s">
        <v>413</v>
      </c>
    </row>
    <row r="67" s="49" customFormat="true" ht="37.5" hidden="false" customHeight="true" outlineLevel="0" collapsed="false">
      <c r="A67" s="39" t="n">
        <v>58</v>
      </c>
      <c r="B67" s="77" t="s">
        <v>414</v>
      </c>
      <c r="C67" s="68" t="s">
        <v>415</v>
      </c>
      <c r="D67" s="41" t="s">
        <v>416</v>
      </c>
      <c r="E67" s="63" t="s">
        <v>38</v>
      </c>
      <c r="F67" s="68" t="s">
        <v>136</v>
      </c>
      <c r="G67" s="40" t="s">
        <v>350</v>
      </c>
      <c r="H67" s="40" t="s">
        <v>57</v>
      </c>
      <c r="I67" s="39" t="s">
        <v>77</v>
      </c>
      <c r="J67" s="39" t="s">
        <v>78</v>
      </c>
      <c r="K67" s="39" t="s">
        <v>79</v>
      </c>
      <c r="L67" s="39" t="s">
        <v>45</v>
      </c>
      <c r="M67" s="39" t="s">
        <v>46</v>
      </c>
      <c r="N67" s="39" t="s">
        <v>417</v>
      </c>
      <c r="O67" s="39" t="s">
        <v>47</v>
      </c>
      <c r="P67" s="45" t="s">
        <v>398</v>
      </c>
      <c r="Q67" s="39" t="s">
        <v>49</v>
      </c>
      <c r="R67" s="39"/>
      <c r="S67" s="43" t="s">
        <v>418</v>
      </c>
    </row>
    <row r="68" s="49" customFormat="true" ht="37.5" hidden="false" customHeight="true" outlineLevel="0" collapsed="false">
      <c r="A68" s="39" t="n">
        <v>59</v>
      </c>
      <c r="B68" s="77" t="s">
        <v>419</v>
      </c>
      <c r="C68" s="46" t="s">
        <v>420</v>
      </c>
      <c r="D68" s="41" t="s">
        <v>421</v>
      </c>
      <c r="E68" s="47" t="s">
        <v>38</v>
      </c>
      <c r="F68" s="46" t="s">
        <v>422</v>
      </c>
      <c r="G68" s="48" t="s">
        <v>75</v>
      </c>
      <c r="H68" s="40" t="s">
        <v>76</v>
      </c>
      <c r="I68" s="39" t="s">
        <v>77</v>
      </c>
      <c r="J68" s="39" t="s">
        <v>78</v>
      </c>
      <c r="K68" s="39" t="s">
        <v>358</v>
      </c>
      <c r="L68" s="39" t="s">
        <v>45</v>
      </c>
      <c r="M68" s="39" t="s">
        <v>46</v>
      </c>
      <c r="N68" s="39"/>
      <c r="O68" s="39" t="s">
        <v>47</v>
      </c>
      <c r="P68" s="47" t="s">
        <v>398</v>
      </c>
      <c r="Q68" s="39" t="s">
        <v>49</v>
      </c>
      <c r="R68" s="39"/>
      <c r="S68" s="81" t="s">
        <v>423</v>
      </c>
    </row>
    <row r="69" s="49" customFormat="true" ht="37.5" hidden="false" customHeight="true" outlineLevel="0" collapsed="false">
      <c r="A69" s="39" t="n">
        <v>60</v>
      </c>
      <c r="B69" s="77" t="s">
        <v>424</v>
      </c>
      <c r="C69" s="40" t="s">
        <v>425</v>
      </c>
      <c r="D69" s="41" t="s">
        <v>426</v>
      </c>
      <c r="E69" s="39" t="s">
        <v>38</v>
      </c>
      <c r="F69" s="40" t="s">
        <v>427</v>
      </c>
      <c r="G69" s="40" t="s">
        <v>428</v>
      </c>
      <c r="H69" s="40" t="s">
        <v>108</v>
      </c>
      <c r="I69" s="39" t="s">
        <v>77</v>
      </c>
      <c r="J69" s="39" t="s">
        <v>78</v>
      </c>
      <c r="K69" s="39" t="s">
        <v>358</v>
      </c>
      <c r="L69" s="39" t="s">
        <v>45</v>
      </c>
      <c r="M69" s="39" t="s">
        <v>95</v>
      </c>
      <c r="N69" s="39"/>
      <c r="O69" s="39" t="s">
        <v>47</v>
      </c>
      <c r="P69" s="39" t="s">
        <v>429</v>
      </c>
      <c r="Q69" s="39" t="s">
        <v>49</v>
      </c>
      <c r="R69" s="39"/>
      <c r="S69" s="43" t="s">
        <v>430</v>
      </c>
    </row>
    <row r="70" s="49" customFormat="true" ht="37.5" hidden="false" customHeight="true" outlineLevel="0" collapsed="false">
      <c r="A70" s="39" t="n">
        <v>61</v>
      </c>
      <c r="B70" s="77" t="s">
        <v>431</v>
      </c>
      <c r="C70" s="40" t="s">
        <v>432</v>
      </c>
      <c r="D70" s="41" t="s">
        <v>433</v>
      </c>
      <c r="E70" s="39" t="s">
        <v>38</v>
      </c>
      <c r="F70" s="40" t="s">
        <v>55</v>
      </c>
      <c r="G70" s="40" t="s">
        <v>229</v>
      </c>
      <c r="H70" s="40" t="s">
        <v>57</v>
      </c>
      <c r="I70" s="39" t="s">
        <v>434</v>
      </c>
      <c r="J70" s="39" t="s">
        <v>58</v>
      </c>
      <c r="K70" s="39" t="s">
        <v>333</v>
      </c>
      <c r="L70" s="39" t="s">
        <v>109</v>
      </c>
      <c r="M70" s="39" t="s">
        <v>46</v>
      </c>
      <c r="N70" s="39"/>
      <c r="O70" s="39" t="s">
        <v>47</v>
      </c>
      <c r="P70" s="39" t="s">
        <v>429</v>
      </c>
      <c r="Q70" s="39" t="s">
        <v>49</v>
      </c>
      <c r="R70" s="39"/>
      <c r="S70" s="43" t="s">
        <v>435</v>
      </c>
    </row>
    <row r="71" s="49" customFormat="true" ht="37.5" hidden="false" customHeight="true" outlineLevel="0" collapsed="false">
      <c r="A71" s="39" t="n">
        <v>62</v>
      </c>
      <c r="B71" s="77" t="s">
        <v>436</v>
      </c>
      <c r="C71" s="40" t="s">
        <v>437</v>
      </c>
      <c r="D71" s="41" t="s">
        <v>438</v>
      </c>
      <c r="E71" s="39" t="s">
        <v>38</v>
      </c>
      <c r="F71" s="40" t="s">
        <v>439</v>
      </c>
      <c r="G71" s="40" t="s">
        <v>229</v>
      </c>
      <c r="H71" s="40" t="s">
        <v>57</v>
      </c>
      <c r="I71" s="39" t="s">
        <v>440</v>
      </c>
      <c r="J71" s="39" t="s">
        <v>138</v>
      </c>
      <c r="K71" s="39" t="s">
        <v>339</v>
      </c>
      <c r="L71" s="39" t="s">
        <v>45</v>
      </c>
      <c r="M71" s="39" t="s">
        <v>46</v>
      </c>
      <c r="N71" s="39"/>
      <c r="O71" s="39" t="s">
        <v>47</v>
      </c>
      <c r="P71" s="39" t="s">
        <v>429</v>
      </c>
      <c r="Q71" s="39" t="s">
        <v>49</v>
      </c>
      <c r="R71" s="39"/>
      <c r="S71" s="43" t="s">
        <v>441</v>
      </c>
      <c r="AD71" s="49" t="s">
        <v>442</v>
      </c>
      <c r="AE71" s="49" t="n">
        <v>122</v>
      </c>
    </row>
    <row r="72" s="82" customFormat="true" ht="38.25" hidden="false" customHeight="true" outlineLevel="0" collapsed="false">
      <c r="A72" s="39" t="n">
        <v>63</v>
      </c>
      <c r="B72" s="77" t="s">
        <v>443</v>
      </c>
      <c r="C72" s="40" t="s">
        <v>444</v>
      </c>
      <c r="D72" s="41" t="s">
        <v>445</v>
      </c>
      <c r="E72" s="39" t="s">
        <v>38</v>
      </c>
      <c r="F72" s="40" t="s">
        <v>55</v>
      </c>
      <c r="G72" s="40" t="s">
        <v>56</v>
      </c>
      <c r="H72" s="39" t="s">
        <v>57</v>
      </c>
      <c r="I72" s="39" t="s">
        <v>446</v>
      </c>
      <c r="J72" s="39" t="s">
        <v>58</v>
      </c>
      <c r="K72" s="39" t="s">
        <v>447</v>
      </c>
      <c r="L72" s="39" t="s">
        <v>45</v>
      </c>
      <c r="M72" s="39" t="s">
        <v>46</v>
      </c>
      <c r="N72" s="39"/>
      <c r="O72" s="39" t="s">
        <v>47</v>
      </c>
      <c r="P72" s="39" t="s">
        <v>429</v>
      </c>
      <c r="Q72" s="39" t="s">
        <v>49</v>
      </c>
      <c r="R72" s="39"/>
      <c r="S72" s="43" t="s">
        <v>448</v>
      </c>
    </row>
    <row r="73" s="82" customFormat="true" ht="38.25" hidden="false" customHeight="true" outlineLevel="0" collapsed="false">
      <c r="A73" s="39" t="n">
        <v>64</v>
      </c>
      <c r="B73" s="77" t="s">
        <v>449</v>
      </c>
      <c r="C73" s="72" t="s">
        <v>450</v>
      </c>
      <c r="D73" s="41" t="s">
        <v>451</v>
      </c>
      <c r="E73" s="83" t="s">
        <v>38</v>
      </c>
      <c r="F73" s="72" t="s">
        <v>330</v>
      </c>
      <c r="G73" s="40" t="s">
        <v>243</v>
      </c>
      <c r="H73" s="39" t="s">
        <v>57</v>
      </c>
      <c r="I73" s="39" t="s">
        <v>452</v>
      </c>
      <c r="J73" s="39" t="s">
        <v>58</v>
      </c>
      <c r="K73" s="39" t="s">
        <v>447</v>
      </c>
      <c r="L73" s="39" t="s">
        <v>45</v>
      </c>
      <c r="M73" s="39" t="s">
        <v>46</v>
      </c>
      <c r="N73" s="39"/>
      <c r="O73" s="39" t="s">
        <v>47</v>
      </c>
      <c r="P73" s="39" t="s">
        <v>429</v>
      </c>
      <c r="Q73" s="39" t="s">
        <v>49</v>
      </c>
      <c r="R73" s="39"/>
      <c r="S73" s="43" t="s">
        <v>453</v>
      </c>
    </row>
    <row r="74" s="82" customFormat="true" ht="38.25" hidden="false" customHeight="true" outlineLevel="0" collapsed="false">
      <c r="A74" s="39" t="n">
        <v>65</v>
      </c>
      <c r="B74" s="77" t="s">
        <v>454</v>
      </c>
      <c r="C74" s="40" t="s">
        <v>455</v>
      </c>
      <c r="D74" s="41" t="s">
        <v>456</v>
      </c>
      <c r="E74" s="39" t="s">
        <v>38</v>
      </c>
      <c r="F74" s="40" t="s">
        <v>198</v>
      </c>
      <c r="G74" s="40" t="s">
        <v>457</v>
      </c>
      <c r="H74" s="39" t="s">
        <v>57</v>
      </c>
      <c r="I74" s="39" t="s">
        <v>458</v>
      </c>
      <c r="J74" s="39" t="s">
        <v>325</v>
      </c>
      <c r="K74" s="39" t="s">
        <v>59</v>
      </c>
      <c r="L74" s="39" t="s">
        <v>45</v>
      </c>
      <c r="M74" s="39" t="s">
        <v>46</v>
      </c>
      <c r="N74" s="39"/>
      <c r="O74" s="39" t="s">
        <v>47</v>
      </c>
      <c r="P74" s="39" t="s">
        <v>429</v>
      </c>
      <c r="Q74" s="39" t="s">
        <v>49</v>
      </c>
      <c r="R74" s="39"/>
      <c r="S74" s="43" t="s">
        <v>459</v>
      </c>
    </row>
    <row r="75" s="82" customFormat="true" ht="38.25" hidden="false" customHeight="true" outlineLevel="0" collapsed="false">
      <c r="A75" s="39" t="n">
        <v>66</v>
      </c>
      <c r="B75" s="77" t="s">
        <v>460</v>
      </c>
      <c r="C75" s="40" t="s">
        <v>461</v>
      </c>
      <c r="D75" s="41" t="s">
        <v>462</v>
      </c>
      <c r="E75" s="39" t="s">
        <v>38</v>
      </c>
      <c r="F75" s="40" t="s">
        <v>198</v>
      </c>
      <c r="G75" s="40" t="s">
        <v>457</v>
      </c>
      <c r="H75" s="39" t="s">
        <v>57</v>
      </c>
      <c r="I75" s="39" t="s">
        <v>463</v>
      </c>
      <c r="J75" s="39" t="s">
        <v>68</v>
      </c>
      <c r="K75" s="39" t="s">
        <v>59</v>
      </c>
      <c r="L75" s="39" t="s">
        <v>45</v>
      </c>
      <c r="M75" s="39" t="s">
        <v>46</v>
      </c>
      <c r="N75" s="39"/>
      <c r="O75" s="39" t="s">
        <v>47</v>
      </c>
      <c r="P75" s="39" t="s">
        <v>429</v>
      </c>
      <c r="Q75" s="39" t="s">
        <v>49</v>
      </c>
      <c r="R75" s="39"/>
      <c r="S75" s="43" t="s">
        <v>464</v>
      </c>
    </row>
    <row r="76" s="82" customFormat="true" ht="38.25" hidden="false" customHeight="true" outlineLevel="0" collapsed="false">
      <c r="A76" s="39" t="n">
        <v>67</v>
      </c>
      <c r="B76" s="77" t="s">
        <v>465</v>
      </c>
      <c r="C76" s="40" t="s">
        <v>466</v>
      </c>
      <c r="D76" s="41" t="s">
        <v>467</v>
      </c>
      <c r="E76" s="39" t="s">
        <v>38</v>
      </c>
      <c r="F76" s="40" t="s">
        <v>198</v>
      </c>
      <c r="G76" s="40" t="s">
        <v>457</v>
      </c>
      <c r="H76" s="39" t="s">
        <v>57</v>
      </c>
      <c r="I76" s="39" t="s">
        <v>468</v>
      </c>
      <c r="J76" s="39" t="s">
        <v>469</v>
      </c>
      <c r="K76" s="39" t="s">
        <v>44</v>
      </c>
      <c r="L76" s="39" t="s">
        <v>45</v>
      </c>
      <c r="M76" s="39" t="s">
        <v>46</v>
      </c>
      <c r="N76" s="39"/>
      <c r="O76" s="39" t="s">
        <v>47</v>
      </c>
      <c r="P76" s="39" t="s">
        <v>429</v>
      </c>
      <c r="Q76" s="39" t="s">
        <v>49</v>
      </c>
      <c r="R76" s="39"/>
      <c r="S76" s="43" t="s">
        <v>470</v>
      </c>
    </row>
    <row r="77" s="82" customFormat="true" ht="38.25" hidden="false" customHeight="true" outlineLevel="0" collapsed="false">
      <c r="A77" s="39" t="n">
        <v>68</v>
      </c>
      <c r="B77" s="77" t="s">
        <v>471</v>
      </c>
      <c r="C77" s="40" t="s">
        <v>472</v>
      </c>
      <c r="D77" s="41" t="s">
        <v>473</v>
      </c>
      <c r="E77" s="39" t="s">
        <v>38</v>
      </c>
      <c r="F77" s="40" t="s">
        <v>474</v>
      </c>
      <c r="G77" s="40" t="s">
        <v>101</v>
      </c>
      <c r="H77" s="39" t="s">
        <v>76</v>
      </c>
      <c r="I77" s="39" t="s">
        <v>475</v>
      </c>
      <c r="J77" s="39" t="s">
        <v>325</v>
      </c>
      <c r="K77" s="39" t="s">
        <v>44</v>
      </c>
      <c r="L77" s="84" t="s">
        <v>45</v>
      </c>
      <c r="M77" s="39" t="s">
        <v>46</v>
      </c>
      <c r="N77" s="39"/>
      <c r="O77" s="39" t="s">
        <v>47</v>
      </c>
      <c r="P77" s="39" t="s">
        <v>429</v>
      </c>
      <c r="Q77" s="39" t="s">
        <v>49</v>
      </c>
      <c r="R77" s="39"/>
      <c r="S77" s="43" t="s">
        <v>476</v>
      </c>
    </row>
    <row r="78" s="82" customFormat="true" ht="38.25" hidden="false" customHeight="true" outlineLevel="0" collapsed="false">
      <c r="A78" s="39" t="n">
        <v>69</v>
      </c>
      <c r="B78" s="77" t="s">
        <v>477</v>
      </c>
      <c r="C78" s="65" t="s">
        <v>478</v>
      </c>
      <c r="D78" s="41" t="s">
        <v>479</v>
      </c>
      <c r="E78" s="66" t="s">
        <v>38</v>
      </c>
      <c r="F78" s="65" t="s">
        <v>480</v>
      </c>
      <c r="G78" s="65" t="s">
        <v>123</v>
      </c>
      <c r="H78" s="39" t="s">
        <v>57</v>
      </c>
      <c r="I78" s="39" t="s">
        <v>481</v>
      </c>
      <c r="J78" s="39" t="s">
        <v>78</v>
      </c>
      <c r="K78" s="39" t="s">
        <v>59</v>
      </c>
      <c r="L78" s="39" t="s">
        <v>109</v>
      </c>
      <c r="M78" s="39" t="s">
        <v>46</v>
      </c>
      <c r="N78" s="39"/>
      <c r="O78" s="39" t="s">
        <v>47</v>
      </c>
      <c r="P78" s="39" t="s">
        <v>482</v>
      </c>
      <c r="Q78" s="39" t="s">
        <v>49</v>
      </c>
      <c r="R78" s="39"/>
      <c r="S78" s="43" t="s">
        <v>483</v>
      </c>
    </row>
    <row r="79" s="82" customFormat="true" ht="38.25" hidden="false" customHeight="true" outlineLevel="0" collapsed="false">
      <c r="A79" s="39" t="n">
        <v>70</v>
      </c>
      <c r="B79" s="77" t="s">
        <v>484</v>
      </c>
      <c r="C79" s="40" t="s">
        <v>485</v>
      </c>
      <c r="D79" s="41" t="s">
        <v>486</v>
      </c>
      <c r="E79" s="39" t="s">
        <v>38</v>
      </c>
      <c r="F79" s="40" t="s">
        <v>198</v>
      </c>
      <c r="G79" s="40" t="s">
        <v>324</v>
      </c>
      <c r="H79" s="39" t="s">
        <v>57</v>
      </c>
      <c r="I79" s="39" t="s">
        <v>487</v>
      </c>
      <c r="J79" s="39" t="s">
        <v>268</v>
      </c>
      <c r="K79" s="39" t="s">
        <v>148</v>
      </c>
      <c r="L79" s="39" t="s">
        <v>45</v>
      </c>
      <c r="M79" s="39" t="s">
        <v>170</v>
      </c>
      <c r="N79" s="39"/>
      <c r="O79" s="39" t="s">
        <v>47</v>
      </c>
      <c r="P79" s="39" t="s">
        <v>482</v>
      </c>
      <c r="Q79" s="39" t="s">
        <v>49</v>
      </c>
      <c r="R79" s="39"/>
      <c r="S79" s="43" t="s">
        <v>488</v>
      </c>
    </row>
    <row r="80" s="82" customFormat="true" ht="38.25" hidden="false" customHeight="true" outlineLevel="0" collapsed="false">
      <c r="A80" s="39" t="n">
        <v>71</v>
      </c>
      <c r="B80" s="77" t="s">
        <v>489</v>
      </c>
      <c r="C80" s="40" t="s">
        <v>490</v>
      </c>
      <c r="D80" s="41" t="s">
        <v>491</v>
      </c>
      <c r="E80" s="39" t="s">
        <v>38</v>
      </c>
      <c r="F80" s="40" t="s">
        <v>198</v>
      </c>
      <c r="G80" s="40" t="s">
        <v>324</v>
      </c>
      <c r="H80" s="39" t="s">
        <v>57</v>
      </c>
      <c r="I80" s="39" t="s">
        <v>492</v>
      </c>
      <c r="J80" s="39" t="s">
        <v>325</v>
      </c>
      <c r="K80" s="39" t="s">
        <v>59</v>
      </c>
      <c r="L80" s="39" t="s">
        <v>45</v>
      </c>
      <c r="M80" s="39" t="s">
        <v>46</v>
      </c>
      <c r="N80" s="39"/>
      <c r="O80" s="39" t="s">
        <v>47</v>
      </c>
      <c r="P80" s="39" t="s">
        <v>482</v>
      </c>
      <c r="Q80" s="39" t="s">
        <v>49</v>
      </c>
      <c r="R80" s="39"/>
      <c r="S80" s="43" t="s">
        <v>493</v>
      </c>
    </row>
    <row r="81" s="82" customFormat="true" ht="38.25" hidden="false" customHeight="true" outlineLevel="0" collapsed="false">
      <c r="A81" s="39" t="n">
        <v>72</v>
      </c>
      <c r="B81" s="77" t="s">
        <v>494</v>
      </c>
      <c r="C81" s="40" t="s">
        <v>495</v>
      </c>
      <c r="D81" s="41" t="s">
        <v>496</v>
      </c>
      <c r="E81" s="39" t="s">
        <v>38</v>
      </c>
      <c r="F81" s="40" t="s">
        <v>330</v>
      </c>
      <c r="G81" s="40" t="s">
        <v>169</v>
      </c>
      <c r="H81" s="39" t="s">
        <v>57</v>
      </c>
      <c r="I81" s="39" t="s">
        <v>497</v>
      </c>
      <c r="J81" s="39" t="s">
        <v>78</v>
      </c>
      <c r="K81" s="39" t="s">
        <v>44</v>
      </c>
      <c r="L81" s="39" t="s">
        <v>45</v>
      </c>
      <c r="M81" s="39" t="s">
        <v>170</v>
      </c>
      <c r="N81" s="39"/>
      <c r="O81" s="39" t="s">
        <v>47</v>
      </c>
      <c r="P81" s="39" t="s">
        <v>498</v>
      </c>
      <c r="Q81" s="39" t="s">
        <v>49</v>
      </c>
      <c r="R81" s="39"/>
      <c r="S81" s="43" t="s">
        <v>499</v>
      </c>
    </row>
    <row r="82" s="82" customFormat="true" ht="38.25" hidden="false" customHeight="true" outlineLevel="0" collapsed="false">
      <c r="A82" s="39" t="n">
        <v>73</v>
      </c>
      <c r="B82" s="77" t="s">
        <v>500</v>
      </c>
      <c r="C82" s="40" t="s">
        <v>501</v>
      </c>
      <c r="D82" s="41" t="s">
        <v>502</v>
      </c>
      <c r="E82" s="39" t="s">
        <v>38</v>
      </c>
      <c r="F82" s="40" t="s">
        <v>503</v>
      </c>
      <c r="G82" s="40" t="s">
        <v>101</v>
      </c>
      <c r="H82" s="39" t="s">
        <v>76</v>
      </c>
      <c r="I82" s="39" t="s">
        <v>492</v>
      </c>
      <c r="J82" s="39" t="s">
        <v>325</v>
      </c>
      <c r="K82" s="39" t="s">
        <v>59</v>
      </c>
      <c r="L82" s="39" t="s">
        <v>109</v>
      </c>
      <c r="M82" s="39" t="s">
        <v>46</v>
      </c>
      <c r="N82" s="39"/>
      <c r="O82" s="39" t="s">
        <v>47</v>
      </c>
      <c r="P82" s="39" t="s">
        <v>498</v>
      </c>
      <c r="Q82" s="39" t="s">
        <v>49</v>
      </c>
      <c r="R82" s="39"/>
      <c r="S82" s="43" t="s">
        <v>504</v>
      </c>
    </row>
    <row r="83" s="82" customFormat="true" ht="38.25" hidden="false" customHeight="true" outlineLevel="0" collapsed="false">
      <c r="A83" s="39" t="n">
        <v>74</v>
      </c>
      <c r="B83" s="77" t="s">
        <v>505</v>
      </c>
      <c r="C83" s="40" t="s">
        <v>506</v>
      </c>
      <c r="D83" s="41" t="s">
        <v>507</v>
      </c>
      <c r="E83" s="39" t="s">
        <v>38</v>
      </c>
      <c r="F83" s="40" t="s">
        <v>508</v>
      </c>
      <c r="G83" s="40" t="s">
        <v>509</v>
      </c>
      <c r="H83" s="39" t="s">
        <v>76</v>
      </c>
      <c r="I83" s="39" t="s">
        <v>510</v>
      </c>
      <c r="J83" s="39" t="s">
        <v>268</v>
      </c>
      <c r="K83" s="39" t="s">
        <v>447</v>
      </c>
      <c r="L83" s="39" t="s">
        <v>45</v>
      </c>
      <c r="M83" s="39" t="s">
        <v>46</v>
      </c>
      <c r="N83" s="39"/>
      <c r="O83" s="39" t="s">
        <v>47</v>
      </c>
      <c r="P83" s="39" t="s">
        <v>498</v>
      </c>
      <c r="Q83" s="39" t="s">
        <v>49</v>
      </c>
      <c r="R83" s="39"/>
      <c r="S83" s="43" t="s">
        <v>511</v>
      </c>
    </row>
    <row r="84" s="82" customFormat="true" ht="38.25" hidden="false" customHeight="true" outlineLevel="0" collapsed="false">
      <c r="A84" s="39" t="n">
        <v>75</v>
      </c>
      <c r="B84" s="77" t="s">
        <v>512</v>
      </c>
      <c r="C84" s="40" t="s">
        <v>513</v>
      </c>
      <c r="D84" s="41" t="s">
        <v>514</v>
      </c>
      <c r="E84" s="39" t="s">
        <v>38</v>
      </c>
      <c r="F84" s="40" t="s">
        <v>515</v>
      </c>
      <c r="G84" s="40" t="s">
        <v>516</v>
      </c>
      <c r="H84" s="39" t="s">
        <v>41</v>
      </c>
      <c r="I84" s="39" t="s">
        <v>517</v>
      </c>
      <c r="J84" s="39" t="s">
        <v>469</v>
      </c>
      <c r="K84" s="39" t="s">
        <v>59</v>
      </c>
      <c r="L84" s="39" t="s">
        <v>45</v>
      </c>
      <c r="M84" s="39" t="s">
        <v>518</v>
      </c>
      <c r="N84" s="39"/>
      <c r="O84" s="39" t="s">
        <v>47</v>
      </c>
      <c r="P84" s="39" t="s">
        <v>519</v>
      </c>
      <c r="Q84" s="39" t="s">
        <v>49</v>
      </c>
      <c r="R84" s="39"/>
      <c r="S84" s="43" t="s">
        <v>520</v>
      </c>
    </row>
    <row r="85" s="82" customFormat="true" ht="38.25" hidden="false" customHeight="true" outlineLevel="0" collapsed="false">
      <c r="A85" s="39" t="n">
        <v>76</v>
      </c>
      <c r="B85" s="77" t="s">
        <v>521</v>
      </c>
      <c r="C85" s="40" t="s">
        <v>522</v>
      </c>
      <c r="D85" s="41" t="s">
        <v>523</v>
      </c>
      <c r="E85" s="39" t="s">
        <v>38</v>
      </c>
      <c r="F85" s="40"/>
      <c r="G85" s="40" t="s">
        <v>324</v>
      </c>
      <c r="H85" s="39" t="s">
        <v>57</v>
      </c>
      <c r="I85" s="39" t="s">
        <v>524</v>
      </c>
      <c r="J85" s="39" t="s">
        <v>325</v>
      </c>
      <c r="K85" s="39" t="s">
        <v>59</v>
      </c>
      <c r="L85" s="39" t="s">
        <v>45</v>
      </c>
      <c r="M85" s="39" t="s">
        <v>46</v>
      </c>
      <c r="N85" s="39"/>
      <c r="O85" s="39" t="s">
        <v>47</v>
      </c>
      <c r="P85" s="76" t="s">
        <v>519</v>
      </c>
      <c r="Q85" s="39" t="s">
        <v>49</v>
      </c>
      <c r="R85" s="85"/>
      <c r="S85" s="43" t="s">
        <v>525</v>
      </c>
    </row>
    <row r="86" s="82" customFormat="true" ht="38.25" hidden="false" customHeight="true" outlineLevel="0" collapsed="false">
      <c r="A86" s="39" t="n">
        <v>77</v>
      </c>
      <c r="B86" s="77" t="s">
        <v>526</v>
      </c>
      <c r="C86" s="40" t="s">
        <v>527</v>
      </c>
      <c r="D86" s="41" t="s">
        <v>528</v>
      </c>
      <c r="E86" s="39" t="s">
        <v>38</v>
      </c>
      <c r="F86" s="40" t="s">
        <v>198</v>
      </c>
      <c r="G86" s="40" t="s">
        <v>324</v>
      </c>
      <c r="H86" s="39" t="s">
        <v>57</v>
      </c>
      <c r="I86" s="39" t="s">
        <v>529</v>
      </c>
      <c r="J86" s="39" t="s">
        <v>77</v>
      </c>
      <c r="K86" s="39" t="s">
        <v>59</v>
      </c>
      <c r="L86" s="39" t="s">
        <v>45</v>
      </c>
      <c r="M86" s="39" t="s">
        <v>46</v>
      </c>
      <c r="N86" s="39"/>
      <c r="O86" s="39" t="s">
        <v>47</v>
      </c>
      <c r="P86" s="39" t="s">
        <v>519</v>
      </c>
      <c r="Q86" s="39" t="s">
        <v>49</v>
      </c>
      <c r="R86" s="76"/>
      <c r="S86" s="43" t="s">
        <v>530</v>
      </c>
    </row>
    <row r="87" s="82" customFormat="true" ht="38.25" hidden="false" customHeight="true" outlineLevel="0" collapsed="false">
      <c r="A87" s="39" t="n">
        <v>78</v>
      </c>
      <c r="B87" s="77" t="s">
        <v>531</v>
      </c>
      <c r="C87" s="40" t="s">
        <v>532</v>
      </c>
      <c r="D87" s="41" t="s">
        <v>533</v>
      </c>
      <c r="E87" s="39" t="s">
        <v>38</v>
      </c>
      <c r="F87" s="40" t="s">
        <v>228</v>
      </c>
      <c r="G87" s="40" t="s">
        <v>534</v>
      </c>
      <c r="H87" s="39" t="s">
        <v>57</v>
      </c>
      <c r="I87" s="39" t="s">
        <v>535</v>
      </c>
      <c r="J87" s="39" t="s">
        <v>536</v>
      </c>
      <c r="K87" s="39" t="s">
        <v>447</v>
      </c>
      <c r="L87" s="39" t="s">
        <v>45</v>
      </c>
      <c r="M87" s="39" t="s">
        <v>46</v>
      </c>
      <c r="N87" s="39"/>
      <c r="O87" s="39" t="s">
        <v>47</v>
      </c>
      <c r="P87" s="39" t="s">
        <v>537</v>
      </c>
      <c r="Q87" s="39" t="s">
        <v>49</v>
      </c>
      <c r="R87" s="76"/>
      <c r="S87" s="43" t="s">
        <v>538</v>
      </c>
    </row>
    <row r="88" s="82" customFormat="true" ht="38.25" hidden="false" customHeight="true" outlineLevel="0" collapsed="false">
      <c r="A88" s="39" t="n">
        <v>79</v>
      </c>
      <c r="B88" s="77" t="s">
        <v>539</v>
      </c>
      <c r="C88" s="40" t="s">
        <v>540</v>
      </c>
      <c r="D88" s="41" t="s">
        <v>541</v>
      </c>
      <c r="E88" s="39" t="s">
        <v>38</v>
      </c>
      <c r="F88" s="40" t="s">
        <v>542</v>
      </c>
      <c r="G88" s="40" t="s">
        <v>543</v>
      </c>
      <c r="H88" s="39" t="s">
        <v>41</v>
      </c>
      <c r="I88" s="39" t="s">
        <v>544</v>
      </c>
      <c r="J88" s="39" t="s">
        <v>78</v>
      </c>
      <c r="K88" s="39" t="s">
        <v>339</v>
      </c>
      <c r="L88" s="39" t="s">
        <v>109</v>
      </c>
      <c r="M88" s="39" t="s">
        <v>46</v>
      </c>
      <c r="N88" s="39"/>
      <c r="O88" s="39" t="s">
        <v>47</v>
      </c>
      <c r="P88" s="39" t="s">
        <v>545</v>
      </c>
      <c r="Q88" s="39" t="s">
        <v>49</v>
      </c>
      <c r="R88" s="85"/>
      <c r="S88" s="43" t="s">
        <v>546</v>
      </c>
    </row>
    <row r="89" s="82" customFormat="true" ht="38.25" hidden="false" customHeight="true" outlineLevel="0" collapsed="false">
      <c r="A89" s="39" t="n">
        <v>80</v>
      </c>
      <c r="B89" s="77" t="s">
        <v>547</v>
      </c>
      <c r="C89" s="40" t="s">
        <v>548</v>
      </c>
      <c r="D89" s="41" t="s">
        <v>549</v>
      </c>
      <c r="E89" s="39" t="s">
        <v>38</v>
      </c>
      <c r="F89" s="40" t="s">
        <v>542</v>
      </c>
      <c r="G89" s="40" t="s">
        <v>543</v>
      </c>
      <c r="H89" s="39" t="s">
        <v>41</v>
      </c>
      <c r="I89" s="39" t="s">
        <v>550</v>
      </c>
      <c r="J89" s="39" t="s">
        <v>78</v>
      </c>
      <c r="K89" s="39" t="s">
        <v>148</v>
      </c>
      <c r="L89" s="39" t="s">
        <v>109</v>
      </c>
      <c r="M89" s="39" t="s">
        <v>46</v>
      </c>
      <c r="N89" s="39"/>
      <c r="O89" s="39" t="s">
        <v>47</v>
      </c>
      <c r="P89" s="39" t="s">
        <v>545</v>
      </c>
      <c r="Q89" s="39" t="s">
        <v>49</v>
      </c>
      <c r="R89" s="85"/>
      <c r="S89" s="43" t="s">
        <v>551</v>
      </c>
    </row>
    <row r="90" s="82" customFormat="true" ht="38.25" hidden="false" customHeight="true" outlineLevel="0" collapsed="false">
      <c r="A90" s="39" t="n">
        <v>81</v>
      </c>
      <c r="B90" s="77" t="s">
        <v>552</v>
      </c>
      <c r="C90" s="40" t="s">
        <v>553</v>
      </c>
      <c r="D90" s="41" t="s">
        <v>554</v>
      </c>
      <c r="E90" s="39" t="s">
        <v>38</v>
      </c>
      <c r="F90" s="40" t="s">
        <v>129</v>
      </c>
      <c r="G90" s="40" t="s">
        <v>130</v>
      </c>
      <c r="H90" s="39" t="s">
        <v>57</v>
      </c>
      <c r="I90" s="39" t="s">
        <v>555</v>
      </c>
      <c r="J90" s="39" t="s">
        <v>78</v>
      </c>
      <c r="K90" s="39" t="s">
        <v>44</v>
      </c>
      <c r="L90" s="39" t="s">
        <v>45</v>
      </c>
      <c r="M90" s="39" t="s">
        <v>46</v>
      </c>
      <c r="N90" s="39"/>
      <c r="O90" s="39" t="s">
        <v>47</v>
      </c>
      <c r="P90" s="39" t="s">
        <v>545</v>
      </c>
      <c r="Q90" s="39" t="s">
        <v>49</v>
      </c>
      <c r="R90" s="39"/>
      <c r="S90" s="43" t="s">
        <v>556</v>
      </c>
    </row>
    <row r="91" s="82" customFormat="true" ht="38.25" hidden="false" customHeight="true" outlineLevel="0" collapsed="false">
      <c r="A91" s="39" t="n">
        <v>82</v>
      </c>
      <c r="B91" s="77" t="s">
        <v>557</v>
      </c>
      <c r="C91" s="40" t="s">
        <v>558</v>
      </c>
      <c r="D91" s="41" t="s">
        <v>559</v>
      </c>
      <c r="E91" s="39" t="s">
        <v>38</v>
      </c>
      <c r="F91" s="40" t="s">
        <v>560</v>
      </c>
      <c r="G91" s="40" t="s">
        <v>397</v>
      </c>
      <c r="H91" s="39" t="s">
        <v>108</v>
      </c>
      <c r="I91" s="39" t="s">
        <v>561</v>
      </c>
      <c r="J91" s="39" t="s">
        <v>325</v>
      </c>
      <c r="K91" s="39" t="s">
        <v>59</v>
      </c>
      <c r="L91" s="39" t="s">
        <v>45</v>
      </c>
      <c r="M91" s="39" t="s">
        <v>95</v>
      </c>
      <c r="N91" s="39"/>
      <c r="O91" s="39" t="s">
        <v>47</v>
      </c>
      <c r="P91" s="39" t="s">
        <v>562</v>
      </c>
      <c r="Q91" s="39" t="s">
        <v>49</v>
      </c>
      <c r="R91" s="39"/>
      <c r="S91" s="43" t="s">
        <v>563</v>
      </c>
    </row>
    <row r="92" s="82" customFormat="true" ht="40.5" hidden="false" customHeight="true" outlineLevel="0" collapsed="false">
      <c r="A92" s="39" t="n">
        <v>83</v>
      </c>
      <c r="B92" s="77" t="s">
        <v>564</v>
      </c>
      <c r="C92" s="40" t="s">
        <v>565</v>
      </c>
      <c r="D92" s="41" t="s">
        <v>566</v>
      </c>
      <c r="E92" s="39" t="s">
        <v>38</v>
      </c>
      <c r="F92" s="40" t="s">
        <v>567</v>
      </c>
      <c r="G92" s="40" t="s">
        <v>568</v>
      </c>
      <c r="H92" s="40" t="s">
        <v>41</v>
      </c>
      <c r="I92" s="39" t="s">
        <v>77</v>
      </c>
      <c r="J92" s="39" t="s">
        <v>78</v>
      </c>
      <c r="K92" s="39" t="s">
        <v>44</v>
      </c>
      <c r="L92" s="39" t="s">
        <v>45</v>
      </c>
      <c r="M92" s="39" t="s">
        <v>46</v>
      </c>
      <c r="N92" s="39"/>
      <c r="O92" s="39" t="s">
        <v>47</v>
      </c>
      <c r="P92" s="39" t="s">
        <v>569</v>
      </c>
      <c r="Q92" s="39" t="s">
        <v>49</v>
      </c>
      <c r="R92" s="39"/>
      <c r="S92" s="43" t="s">
        <v>570</v>
      </c>
    </row>
    <row r="93" s="82" customFormat="true" ht="40.5" hidden="false" customHeight="true" outlineLevel="0" collapsed="false">
      <c r="A93" s="39" t="n">
        <v>84</v>
      </c>
      <c r="B93" s="77" t="s">
        <v>571</v>
      </c>
      <c r="C93" s="68" t="s">
        <v>572</v>
      </c>
      <c r="D93" s="41" t="s">
        <v>573</v>
      </c>
      <c r="E93" s="39" t="s">
        <v>38</v>
      </c>
      <c r="F93" s="68" t="s">
        <v>283</v>
      </c>
      <c r="G93" s="40" t="s">
        <v>284</v>
      </c>
      <c r="H93" s="40" t="s">
        <v>57</v>
      </c>
      <c r="I93" s="39" t="s">
        <v>574</v>
      </c>
      <c r="J93" s="39" t="s">
        <v>575</v>
      </c>
      <c r="K93" s="39" t="s">
        <v>576</v>
      </c>
      <c r="L93" s="39" t="s">
        <v>109</v>
      </c>
      <c r="M93" s="39" t="s">
        <v>46</v>
      </c>
      <c r="N93" s="39"/>
      <c r="O93" s="39" t="s">
        <v>47</v>
      </c>
      <c r="P93" s="39" t="s">
        <v>569</v>
      </c>
      <c r="Q93" s="39" t="s">
        <v>49</v>
      </c>
      <c r="R93" s="40"/>
      <c r="S93" s="43" t="s">
        <v>577</v>
      </c>
    </row>
    <row r="94" s="86" customFormat="true" ht="63" hidden="false" customHeight="true" outlineLevel="0" collapsed="false">
      <c r="A94" s="39" t="n">
        <v>85</v>
      </c>
      <c r="B94" s="77" t="s">
        <v>578</v>
      </c>
      <c r="C94" s="69" t="s">
        <v>579</v>
      </c>
      <c r="D94" s="41" t="s">
        <v>580</v>
      </c>
      <c r="E94" s="39" t="s">
        <v>38</v>
      </c>
      <c r="F94" s="69" t="s">
        <v>581</v>
      </c>
      <c r="G94" s="69" t="s">
        <v>582</v>
      </c>
      <c r="H94" s="69" t="s">
        <v>187</v>
      </c>
      <c r="I94" s="70" t="s">
        <v>155</v>
      </c>
      <c r="J94" s="70" t="s">
        <v>325</v>
      </c>
      <c r="K94" s="70" t="s">
        <v>59</v>
      </c>
      <c r="L94" s="70" t="s">
        <v>45</v>
      </c>
      <c r="M94" s="70" t="s">
        <v>340</v>
      </c>
      <c r="N94" s="70"/>
      <c r="O94" s="39" t="s">
        <v>47</v>
      </c>
      <c r="P94" s="70" t="s">
        <v>583</v>
      </c>
      <c r="Q94" s="39" t="s">
        <v>49</v>
      </c>
      <c r="R94" s="69"/>
      <c r="S94" s="71" t="s">
        <v>584</v>
      </c>
    </row>
    <row r="95" s="82" customFormat="true" ht="40.5" hidden="false" customHeight="true" outlineLevel="0" collapsed="false">
      <c r="A95" s="39" t="n">
        <v>86</v>
      </c>
      <c r="B95" s="77" t="s">
        <v>585</v>
      </c>
      <c r="C95" s="69" t="s">
        <v>586</v>
      </c>
      <c r="D95" s="41" t="s">
        <v>587</v>
      </c>
      <c r="E95" s="39" t="s">
        <v>38</v>
      </c>
      <c r="F95" s="69" t="s">
        <v>588</v>
      </c>
      <c r="G95" s="69" t="s">
        <v>589</v>
      </c>
      <c r="H95" s="69" t="s">
        <v>187</v>
      </c>
      <c r="I95" s="70" t="s">
        <v>155</v>
      </c>
      <c r="J95" s="70" t="s">
        <v>325</v>
      </c>
      <c r="K95" s="70" t="s">
        <v>59</v>
      </c>
      <c r="L95" s="70" t="s">
        <v>109</v>
      </c>
      <c r="M95" s="39" t="s">
        <v>46</v>
      </c>
      <c r="N95" s="70"/>
      <c r="O95" s="39" t="s">
        <v>47</v>
      </c>
      <c r="P95" s="70" t="s">
        <v>583</v>
      </c>
      <c r="Q95" s="39" t="s">
        <v>49</v>
      </c>
      <c r="R95" s="40"/>
      <c r="S95" s="71" t="s">
        <v>590</v>
      </c>
    </row>
    <row r="96" s="82" customFormat="true" ht="40.5" hidden="false" customHeight="true" outlineLevel="0" collapsed="false">
      <c r="A96" s="39" t="n">
        <v>87</v>
      </c>
      <c r="B96" s="77" t="s">
        <v>591</v>
      </c>
      <c r="C96" s="65" t="s">
        <v>592</v>
      </c>
      <c r="D96" s="41" t="s">
        <v>593</v>
      </c>
      <c r="E96" s="39" t="s">
        <v>38</v>
      </c>
      <c r="F96" s="65" t="s">
        <v>222</v>
      </c>
      <c r="G96" s="65" t="s">
        <v>123</v>
      </c>
      <c r="H96" s="40" t="s">
        <v>57</v>
      </c>
      <c r="I96" s="39" t="s">
        <v>77</v>
      </c>
      <c r="J96" s="39" t="s">
        <v>68</v>
      </c>
      <c r="K96" s="39" t="s">
        <v>59</v>
      </c>
      <c r="L96" s="39" t="s">
        <v>109</v>
      </c>
      <c r="M96" s="39" t="s">
        <v>46</v>
      </c>
      <c r="N96" s="39" t="s">
        <v>594</v>
      </c>
      <c r="O96" s="39" t="s">
        <v>47</v>
      </c>
      <c r="P96" s="39" t="s">
        <v>583</v>
      </c>
      <c r="Q96" s="39" t="s">
        <v>49</v>
      </c>
      <c r="R96" s="39"/>
      <c r="S96" s="43" t="s">
        <v>595</v>
      </c>
    </row>
    <row r="97" s="82" customFormat="true" ht="40.5" hidden="false" customHeight="true" outlineLevel="0" collapsed="false">
      <c r="A97" s="39" t="n">
        <v>88</v>
      </c>
      <c r="B97" s="77" t="s">
        <v>596</v>
      </c>
      <c r="C97" s="68" t="s">
        <v>597</v>
      </c>
      <c r="D97" s="41" t="s">
        <v>598</v>
      </c>
      <c r="E97" s="39" t="s">
        <v>38</v>
      </c>
      <c r="F97" s="68" t="s">
        <v>283</v>
      </c>
      <c r="G97" s="40" t="s">
        <v>284</v>
      </c>
      <c r="H97" s="40" t="s">
        <v>57</v>
      </c>
      <c r="I97" s="39" t="s">
        <v>574</v>
      </c>
      <c r="J97" s="39" t="s">
        <v>599</v>
      </c>
      <c r="K97" s="39" t="s">
        <v>59</v>
      </c>
      <c r="L97" s="39" t="s">
        <v>45</v>
      </c>
      <c r="M97" s="39" t="s">
        <v>46</v>
      </c>
      <c r="N97" s="39" t="s">
        <v>600</v>
      </c>
      <c r="O97" s="39" t="s">
        <v>47</v>
      </c>
      <c r="P97" s="39" t="s">
        <v>583</v>
      </c>
      <c r="Q97" s="39" t="s">
        <v>49</v>
      </c>
      <c r="R97" s="39"/>
      <c r="S97" s="43" t="s">
        <v>601</v>
      </c>
    </row>
    <row r="98" s="82" customFormat="true" ht="40.5" hidden="false" customHeight="true" outlineLevel="0" collapsed="false">
      <c r="A98" s="39" t="n">
        <v>89</v>
      </c>
      <c r="B98" s="77" t="s">
        <v>602</v>
      </c>
      <c r="C98" s="46" t="s">
        <v>603</v>
      </c>
      <c r="D98" s="41" t="s">
        <v>604</v>
      </c>
      <c r="E98" s="39" t="s">
        <v>38</v>
      </c>
      <c r="F98" s="46" t="s">
        <v>396</v>
      </c>
      <c r="G98" s="40" t="s">
        <v>107</v>
      </c>
      <c r="H98" s="40" t="s">
        <v>108</v>
      </c>
      <c r="I98" s="39" t="s">
        <v>117</v>
      </c>
      <c r="J98" s="39" t="s">
        <v>78</v>
      </c>
      <c r="K98" s="39" t="s">
        <v>59</v>
      </c>
      <c r="L98" s="39" t="s">
        <v>109</v>
      </c>
      <c r="M98" s="39" t="s">
        <v>605</v>
      </c>
      <c r="N98" s="39"/>
      <c r="O98" s="39" t="s">
        <v>47</v>
      </c>
      <c r="P98" s="39" t="s">
        <v>606</v>
      </c>
      <c r="Q98" s="39" t="s">
        <v>49</v>
      </c>
      <c r="R98" s="39"/>
      <c r="S98" s="43" t="s">
        <v>607</v>
      </c>
    </row>
    <row r="99" s="82" customFormat="true" ht="40.5" hidden="false" customHeight="true" outlineLevel="0" collapsed="false">
      <c r="A99" s="39" t="n">
        <v>90</v>
      </c>
      <c r="B99" s="77" t="s">
        <v>608</v>
      </c>
      <c r="C99" s="68" t="s">
        <v>420</v>
      </c>
      <c r="D99" s="41" t="s">
        <v>609</v>
      </c>
      <c r="E99" s="39" t="s">
        <v>38</v>
      </c>
      <c r="F99" s="68" t="s">
        <v>283</v>
      </c>
      <c r="G99" s="40" t="s">
        <v>284</v>
      </c>
      <c r="H99" s="40" t="s">
        <v>57</v>
      </c>
      <c r="I99" s="39" t="s">
        <v>574</v>
      </c>
      <c r="J99" s="39" t="s">
        <v>599</v>
      </c>
      <c r="K99" s="39" t="s">
        <v>59</v>
      </c>
      <c r="L99" s="39" t="s">
        <v>45</v>
      </c>
      <c r="M99" s="39" t="s">
        <v>46</v>
      </c>
      <c r="N99" s="39" t="s">
        <v>305</v>
      </c>
      <c r="O99" s="39" t="s">
        <v>47</v>
      </c>
      <c r="P99" s="39" t="s">
        <v>606</v>
      </c>
      <c r="Q99" s="39" t="s">
        <v>49</v>
      </c>
      <c r="R99" s="39"/>
      <c r="S99" s="43" t="s">
        <v>610</v>
      </c>
    </row>
    <row r="100" s="82" customFormat="true" ht="40.5" hidden="false" customHeight="true" outlineLevel="0" collapsed="false">
      <c r="A100" s="39" t="n">
        <v>91</v>
      </c>
      <c r="B100" s="77" t="s">
        <v>611</v>
      </c>
      <c r="C100" s="72" t="s">
        <v>612</v>
      </c>
      <c r="D100" s="41" t="s">
        <v>152</v>
      </c>
      <c r="E100" s="39" t="s">
        <v>38</v>
      </c>
      <c r="F100" s="72" t="s">
        <v>330</v>
      </c>
      <c r="G100" s="40" t="s">
        <v>243</v>
      </c>
      <c r="H100" s="40" t="s">
        <v>57</v>
      </c>
      <c r="I100" s="39" t="s">
        <v>574</v>
      </c>
      <c r="J100" s="39" t="s">
        <v>599</v>
      </c>
      <c r="K100" s="39" t="s">
        <v>59</v>
      </c>
      <c r="L100" s="39" t="s">
        <v>109</v>
      </c>
      <c r="M100" s="39" t="s">
        <v>46</v>
      </c>
      <c r="N100" s="39"/>
      <c r="O100" s="39" t="s">
        <v>47</v>
      </c>
      <c r="P100" s="39" t="s">
        <v>606</v>
      </c>
      <c r="Q100" s="39" t="s">
        <v>49</v>
      </c>
      <c r="R100" s="39"/>
      <c r="S100" s="43" t="s">
        <v>613</v>
      </c>
    </row>
    <row r="101" s="82" customFormat="true" ht="40.5" hidden="false" customHeight="true" outlineLevel="0" collapsed="false">
      <c r="A101" s="39" t="n">
        <v>92</v>
      </c>
      <c r="B101" s="77" t="s">
        <v>614</v>
      </c>
      <c r="C101" s="73" t="s">
        <v>615</v>
      </c>
      <c r="D101" s="41" t="s">
        <v>616</v>
      </c>
      <c r="E101" s="39" t="s">
        <v>38</v>
      </c>
      <c r="F101" s="73" t="s">
        <v>330</v>
      </c>
      <c r="G101" s="40" t="s">
        <v>243</v>
      </c>
      <c r="H101" s="40" t="s">
        <v>57</v>
      </c>
      <c r="I101" s="39" t="s">
        <v>617</v>
      </c>
      <c r="J101" s="39" t="s">
        <v>599</v>
      </c>
      <c r="K101" s="39" t="s">
        <v>618</v>
      </c>
      <c r="L101" s="39" t="s">
        <v>45</v>
      </c>
      <c r="M101" s="39" t="s">
        <v>46</v>
      </c>
      <c r="N101" s="39"/>
      <c r="O101" s="39" t="s">
        <v>47</v>
      </c>
      <c r="P101" s="39" t="s">
        <v>606</v>
      </c>
      <c r="Q101" s="39" t="s">
        <v>49</v>
      </c>
      <c r="R101" s="40"/>
      <c r="S101" s="43" t="s">
        <v>619</v>
      </c>
    </row>
    <row r="102" s="82" customFormat="true" ht="40.5" hidden="false" customHeight="true" outlineLevel="0" collapsed="false">
      <c r="A102" s="39" t="n">
        <v>93</v>
      </c>
      <c r="B102" s="77" t="s">
        <v>620</v>
      </c>
      <c r="C102" s="40" t="s">
        <v>621</v>
      </c>
      <c r="D102" s="41" t="s">
        <v>622</v>
      </c>
      <c r="E102" s="39" t="s">
        <v>38</v>
      </c>
      <c r="F102" s="40" t="s">
        <v>198</v>
      </c>
      <c r="G102" s="40" t="s">
        <v>457</v>
      </c>
      <c r="H102" s="40" t="s">
        <v>57</v>
      </c>
      <c r="I102" s="39" t="s">
        <v>155</v>
      </c>
      <c r="J102" s="39" t="s">
        <v>325</v>
      </c>
      <c r="K102" s="39" t="s">
        <v>59</v>
      </c>
      <c r="L102" s="39" t="s">
        <v>45</v>
      </c>
      <c r="M102" s="39" t="s">
        <v>46</v>
      </c>
      <c r="N102" s="39"/>
      <c r="O102" s="39" t="s">
        <v>47</v>
      </c>
      <c r="P102" s="39" t="s">
        <v>606</v>
      </c>
      <c r="Q102" s="39" t="s">
        <v>49</v>
      </c>
      <c r="R102" s="39"/>
      <c r="S102" s="43" t="s">
        <v>623</v>
      </c>
    </row>
    <row r="103" s="82" customFormat="true" ht="40.5" hidden="false" customHeight="true" outlineLevel="0" collapsed="false">
      <c r="A103" s="39" t="n">
        <v>94</v>
      </c>
      <c r="B103" s="77" t="s">
        <v>624</v>
      </c>
      <c r="C103" s="40" t="s">
        <v>625</v>
      </c>
      <c r="D103" s="41" t="s">
        <v>626</v>
      </c>
      <c r="E103" s="39" t="s">
        <v>38</v>
      </c>
      <c r="F103" s="40" t="s">
        <v>198</v>
      </c>
      <c r="G103" s="40" t="s">
        <v>457</v>
      </c>
      <c r="H103" s="40" t="s">
        <v>57</v>
      </c>
      <c r="I103" s="39" t="s">
        <v>77</v>
      </c>
      <c r="J103" s="39" t="s">
        <v>78</v>
      </c>
      <c r="K103" s="39" t="s">
        <v>627</v>
      </c>
      <c r="L103" s="39" t="s">
        <v>45</v>
      </c>
      <c r="M103" s="39" t="s">
        <v>46</v>
      </c>
      <c r="N103" s="39"/>
      <c r="O103" s="39" t="s">
        <v>47</v>
      </c>
      <c r="P103" s="39" t="s">
        <v>606</v>
      </c>
      <c r="Q103" s="39" t="s">
        <v>49</v>
      </c>
      <c r="R103" s="39"/>
      <c r="S103" s="43" t="s">
        <v>628</v>
      </c>
    </row>
    <row r="104" s="82" customFormat="true" ht="40.5" hidden="false" customHeight="true" outlineLevel="0" collapsed="false">
      <c r="A104" s="39" t="n">
        <v>95</v>
      </c>
      <c r="B104" s="77" t="s">
        <v>629</v>
      </c>
      <c r="C104" s="40" t="s">
        <v>630</v>
      </c>
      <c r="D104" s="41" t="s">
        <v>631</v>
      </c>
      <c r="E104" s="39" t="s">
        <v>38</v>
      </c>
      <c r="F104" s="40" t="s">
        <v>632</v>
      </c>
      <c r="G104" s="40" t="s">
        <v>633</v>
      </c>
      <c r="H104" s="40" t="s">
        <v>108</v>
      </c>
      <c r="I104" s="39" t="s">
        <v>617</v>
      </c>
      <c r="J104" s="39" t="s">
        <v>634</v>
      </c>
      <c r="K104" s="39" t="s">
        <v>59</v>
      </c>
      <c r="L104" s="39" t="s">
        <v>109</v>
      </c>
      <c r="M104" s="39" t="s">
        <v>46</v>
      </c>
      <c r="N104" s="39"/>
      <c r="O104" s="39" t="s">
        <v>47</v>
      </c>
      <c r="P104" s="39" t="s">
        <v>635</v>
      </c>
      <c r="Q104" s="39" t="s">
        <v>49</v>
      </c>
      <c r="R104" s="39"/>
      <c r="S104" s="43" t="s">
        <v>636</v>
      </c>
    </row>
    <row r="105" s="82" customFormat="true" ht="40.5" hidden="false" customHeight="true" outlineLevel="0" collapsed="false">
      <c r="A105" s="39" t="n">
        <v>96</v>
      </c>
      <c r="B105" s="77" t="s">
        <v>637</v>
      </c>
      <c r="C105" s="40" t="s">
        <v>638</v>
      </c>
      <c r="D105" s="41" t="s">
        <v>639</v>
      </c>
      <c r="E105" s="39" t="s">
        <v>38</v>
      </c>
      <c r="F105" s="40" t="s">
        <v>198</v>
      </c>
      <c r="G105" s="40" t="s">
        <v>324</v>
      </c>
      <c r="H105" s="40" t="s">
        <v>57</v>
      </c>
      <c r="I105" s="39" t="s">
        <v>155</v>
      </c>
      <c r="J105" s="39" t="s">
        <v>325</v>
      </c>
      <c r="K105" s="39" t="s">
        <v>59</v>
      </c>
      <c r="L105" s="39" t="s">
        <v>45</v>
      </c>
      <c r="M105" s="39" t="s">
        <v>46</v>
      </c>
      <c r="N105" s="39"/>
      <c r="O105" s="39" t="s">
        <v>47</v>
      </c>
      <c r="P105" s="39" t="s">
        <v>635</v>
      </c>
      <c r="Q105" s="39" t="s">
        <v>49</v>
      </c>
      <c r="R105" s="39"/>
      <c r="S105" s="43" t="s">
        <v>640</v>
      </c>
    </row>
    <row r="106" s="82" customFormat="true" ht="40.5" hidden="false" customHeight="true" outlineLevel="0" collapsed="false">
      <c r="A106" s="39" t="n">
        <v>97</v>
      </c>
      <c r="B106" s="77" t="s">
        <v>641</v>
      </c>
      <c r="C106" s="75" t="s">
        <v>159</v>
      </c>
      <c r="D106" s="41" t="s">
        <v>642</v>
      </c>
      <c r="E106" s="39" t="s">
        <v>38</v>
      </c>
      <c r="F106" s="75" t="s">
        <v>643</v>
      </c>
      <c r="G106" s="40" t="s">
        <v>278</v>
      </c>
      <c r="H106" s="40" t="s">
        <v>57</v>
      </c>
      <c r="I106" s="39" t="s">
        <v>617</v>
      </c>
      <c r="J106" s="39" t="s">
        <v>599</v>
      </c>
      <c r="K106" s="39" t="s">
        <v>59</v>
      </c>
      <c r="L106" s="39" t="s">
        <v>109</v>
      </c>
      <c r="M106" s="39" t="s">
        <v>46</v>
      </c>
      <c r="N106" s="39"/>
      <c r="O106" s="39" t="s">
        <v>47</v>
      </c>
      <c r="P106" s="39" t="s">
        <v>635</v>
      </c>
      <c r="Q106" s="39" t="s">
        <v>49</v>
      </c>
      <c r="R106" s="39"/>
      <c r="S106" s="43" t="s">
        <v>644</v>
      </c>
    </row>
    <row r="107" s="82" customFormat="true" ht="40.5" hidden="false" customHeight="true" outlineLevel="0" collapsed="false">
      <c r="A107" s="39" t="n">
        <v>98</v>
      </c>
      <c r="B107" s="77" t="s">
        <v>645</v>
      </c>
      <c r="C107" s="75" t="s">
        <v>646</v>
      </c>
      <c r="D107" s="41" t="s">
        <v>647</v>
      </c>
      <c r="E107" s="39" t="s">
        <v>38</v>
      </c>
      <c r="F107" s="75" t="s">
        <v>643</v>
      </c>
      <c r="G107" s="40" t="s">
        <v>278</v>
      </c>
      <c r="H107" s="40" t="s">
        <v>57</v>
      </c>
      <c r="I107" s="39" t="s">
        <v>574</v>
      </c>
      <c r="J107" s="39" t="s">
        <v>634</v>
      </c>
      <c r="K107" s="39" t="s">
        <v>59</v>
      </c>
      <c r="L107" s="39" t="s">
        <v>109</v>
      </c>
      <c r="M107" s="39" t="s">
        <v>46</v>
      </c>
      <c r="N107" s="39"/>
      <c r="O107" s="39" t="s">
        <v>47</v>
      </c>
      <c r="P107" s="39" t="s">
        <v>635</v>
      </c>
      <c r="Q107" s="39" t="s">
        <v>49</v>
      </c>
      <c r="R107" s="39"/>
      <c r="S107" s="43" t="s">
        <v>648</v>
      </c>
    </row>
    <row r="108" s="82" customFormat="true" ht="40.5" hidden="false" customHeight="true" outlineLevel="0" collapsed="false">
      <c r="A108" s="39" t="n">
        <v>99</v>
      </c>
      <c r="B108" s="77" t="s">
        <v>649</v>
      </c>
      <c r="C108" s="40" t="s">
        <v>650</v>
      </c>
      <c r="D108" s="41" t="s">
        <v>651</v>
      </c>
      <c r="E108" s="39" t="s">
        <v>38</v>
      </c>
      <c r="F108" s="40" t="s">
        <v>136</v>
      </c>
      <c r="G108" s="40" t="s">
        <v>652</v>
      </c>
      <c r="H108" s="40" t="s">
        <v>57</v>
      </c>
      <c r="I108" s="39" t="s">
        <v>574</v>
      </c>
      <c r="J108" s="39" t="s">
        <v>653</v>
      </c>
      <c r="K108" s="39" t="s">
        <v>59</v>
      </c>
      <c r="L108" s="39" t="s">
        <v>45</v>
      </c>
      <c r="M108" s="39" t="s">
        <v>46</v>
      </c>
      <c r="N108" s="39" t="s">
        <v>305</v>
      </c>
      <c r="O108" s="39" t="s">
        <v>47</v>
      </c>
      <c r="P108" s="39" t="s">
        <v>635</v>
      </c>
      <c r="Q108" s="39" t="s">
        <v>49</v>
      </c>
      <c r="R108" s="39"/>
      <c r="S108" s="43" t="s">
        <v>654</v>
      </c>
    </row>
    <row r="109" s="82" customFormat="true" ht="40.5" hidden="false" customHeight="true" outlineLevel="0" collapsed="false">
      <c r="A109" s="39" t="n">
        <v>100</v>
      </c>
      <c r="B109" s="77" t="s">
        <v>655</v>
      </c>
      <c r="C109" s="40" t="s">
        <v>656</v>
      </c>
      <c r="D109" s="41" t="s">
        <v>657</v>
      </c>
      <c r="E109" s="39" t="s">
        <v>38</v>
      </c>
      <c r="F109" s="40" t="s">
        <v>136</v>
      </c>
      <c r="G109" s="40" t="s">
        <v>658</v>
      </c>
      <c r="H109" s="40" t="s">
        <v>57</v>
      </c>
      <c r="I109" s="39" t="s">
        <v>574</v>
      </c>
      <c r="J109" s="39" t="s">
        <v>599</v>
      </c>
      <c r="K109" s="39" t="s">
        <v>59</v>
      </c>
      <c r="L109" s="39" t="s">
        <v>109</v>
      </c>
      <c r="M109" s="39" t="s">
        <v>46</v>
      </c>
      <c r="N109" s="39"/>
      <c r="O109" s="39" t="s">
        <v>47</v>
      </c>
      <c r="P109" s="39" t="s">
        <v>635</v>
      </c>
      <c r="Q109" s="39" t="s">
        <v>49</v>
      </c>
      <c r="R109" s="39"/>
      <c r="S109" s="43" t="s">
        <v>659</v>
      </c>
    </row>
    <row r="110" s="86" customFormat="true" ht="75.75" hidden="false" customHeight="true" outlineLevel="0" collapsed="false">
      <c r="A110" s="39" t="n">
        <v>101</v>
      </c>
      <c r="B110" s="77" t="s">
        <v>660</v>
      </c>
      <c r="C110" s="40" t="s">
        <v>661</v>
      </c>
      <c r="D110" s="41" t="s">
        <v>662</v>
      </c>
      <c r="E110" s="39" t="s">
        <v>38</v>
      </c>
      <c r="F110" s="40" t="s">
        <v>663</v>
      </c>
      <c r="G110" s="40" t="s">
        <v>289</v>
      </c>
      <c r="H110" s="40" t="s">
        <v>57</v>
      </c>
      <c r="I110" s="39" t="s">
        <v>617</v>
      </c>
      <c r="J110" s="39" t="s">
        <v>634</v>
      </c>
      <c r="K110" s="39" t="s">
        <v>59</v>
      </c>
      <c r="L110" s="39" t="s">
        <v>45</v>
      </c>
      <c r="M110" s="39" t="s">
        <v>46</v>
      </c>
      <c r="N110" s="39"/>
      <c r="O110" s="39" t="s">
        <v>47</v>
      </c>
      <c r="P110" s="39" t="s">
        <v>635</v>
      </c>
      <c r="Q110" s="39" t="s">
        <v>49</v>
      </c>
      <c r="R110" s="40"/>
      <c r="S110" s="43" t="s">
        <v>664</v>
      </c>
    </row>
    <row r="111" s="82" customFormat="true" ht="75.75" hidden="false" customHeight="true" outlineLevel="0" collapsed="false">
      <c r="A111" s="39" t="n">
        <v>102</v>
      </c>
      <c r="B111" s="77" t="s">
        <v>665</v>
      </c>
      <c r="C111" s="40" t="s">
        <v>666</v>
      </c>
      <c r="D111" s="41" t="s">
        <v>667</v>
      </c>
      <c r="E111" s="39" t="s">
        <v>38</v>
      </c>
      <c r="F111" s="40" t="s">
        <v>198</v>
      </c>
      <c r="G111" s="40" t="s">
        <v>457</v>
      </c>
      <c r="H111" s="40" t="s">
        <v>57</v>
      </c>
      <c r="I111" s="39" t="s">
        <v>155</v>
      </c>
      <c r="J111" s="39" t="s">
        <v>325</v>
      </c>
      <c r="K111" s="39" t="s">
        <v>59</v>
      </c>
      <c r="L111" s="39" t="s">
        <v>45</v>
      </c>
      <c r="M111" s="39" t="s">
        <v>46</v>
      </c>
      <c r="N111" s="39"/>
      <c r="O111" s="39" t="s">
        <v>47</v>
      </c>
      <c r="P111" s="39" t="s">
        <v>635</v>
      </c>
      <c r="Q111" s="39" t="s">
        <v>49</v>
      </c>
      <c r="R111" s="40"/>
      <c r="S111" s="43" t="s">
        <v>668</v>
      </c>
    </row>
    <row r="112" s="82" customFormat="true" ht="75.75" hidden="false" customHeight="true" outlineLevel="0" collapsed="false">
      <c r="A112" s="39" t="n">
        <v>103</v>
      </c>
      <c r="B112" s="62" t="s">
        <v>669</v>
      </c>
      <c r="C112" s="46" t="s">
        <v>670</v>
      </c>
      <c r="D112" s="87" t="s">
        <v>671</v>
      </c>
      <c r="E112" s="39" t="s">
        <v>38</v>
      </c>
      <c r="F112" s="40" t="s">
        <v>100</v>
      </c>
      <c r="G112" s="40" t="s">
        <v>75</v>
      </c>
      <c r="H112" s="40" t="s">
        <v>76</v>
      </c>
      <c r="I112" s="39" t="s">
        <v>77</v>
      </c>
      <c r="J112" s="39" t="s">
        <v>78</v>
      </c>
      <c r="K112" s="39" t="s">
        <v>44</v>
      </c>
      <c r="L112" s="39" t="s">
        <v>80</v>
      </c>
      <c r="M112" s="39" t="s">
        <v>46</v>
      </c>
      <c r="N112" s="39"/>
      <c r="O112" s="39" t="s">
        <v>47</v>
      </c>
      <c r="P112" s="39" t="s">
        <v>635</v>
      </c>
      <c r="Q112" s="39" t="s">
        <v>49</v>
      </c>
      <c r="R112" s="40"/>
      <c r="S112" s="43" t="s">
        <v>672</v>
      </c>
    </row>
    <row r="113" s="82" customFormat="true" ht="40.5" hidden="false" customHeight="true" outlineLevel="0" collapsed="false">
      <c r="A113" s="39" t="n">
        <v>104</v>
      </c>
      <c r="B113" s="77" t="s">
        <v>673</v>
      </c>
      <c r="C113" s="46" t="s">
        <v>674</v>
      </c>
      <c r="D113" s="41" t="s">
        <v>675</v>
      </c>
      <c r="E113" s="39" t="s">
        <v>38</v>
      </c>
      <c r="F113" s="46" t="s">
        <v>74</v>
      </c>
      <c r="G113" s="48" t="s">
        <v>75</v>
      </c>
      <c r="H113" s="40" t="s">
        <v>76</v>
      </c>
      <c r="I113" s="39" t="s">
        <v>676</v>
      </c>
      <c r="J113" s="39" t="s">
        <v>78</v>
      </c>
      <c r="K113" s="39" t="s">
        <v>44</v>
      </c>
      <c r="L113" s="39" t="s">
        <v>45</v>
      </c>
      <c r="M113" s="39" t="s">
        <v>46</v>
      </c>
      <c r="N113" s="39"/>
      <c r="O113" s="39" t="s">
        <v>47</v>
      </c>
      <c r="P113" s="39" t="s">
        <v>635</v>
      </c>
      <c r="Q113" s="39" t="s">
        <v>49</v>
      </c>
      <c r="R113" s="39"/>
      <c r="S113" s="43" t="s">
        <v>677</v>
      </c>
    </row>
    <row r="114" s="82" customFormat="true" ht="40.5" hidden="false" customHeight="true" outlineLevel="0" collapsed="false">
      <c r="A114" s="39" t="n">
        <v>105</v>
      </c>
      <c r="B114" s="77" t="s">
        <v>678</v>
      </c>
      <c r="C114" s="40" t="s">
        <v>679</v>
      </c>
      <c r="D114" s="41" t="s">
        <v>680</v>
      </c>
      <c r="E114" s="39" t="s">
        <v>38</v>
      </c>
      <c r="F114" s="40" t="s">
        <v>681</v>
      </c>
      <c r="G114" s="40" t="s">
        <v>94</v>
      </c>
      <c r="H114" s="40" t="s">
        <v>41</v>
      </c>
      <c r="I114" s="39" t="s">
        <v>155</v>
      </c>
      <c r="J114" s="39" t="s">
        <v>682</v>
      </c>
      <c r="K114" s="39" t="s">
        <v>683</v>
      </c>
      <c r="L114" s="39" t="s">
        <v>45</v>
      </c>
      <c r="M114" s="39" t="s">
        <v>170</v>
      </c>
      <c r="N114" s="39" t="s">
        <v>391</v>
      </c>
      <c r="O114" s="39" t="s">
        <v>47</v>
      </c>
      <c r="P114" s="39" t="s">
        <v>684</v>
      </c>
      <c r="Q114" s="39" t="s">
        <v>49</v>
      </c>
      <c r="R114" s="39"/>
      <c r="S114" s="43" t="s">
        <v>685</v>
      </c>
    </row>
    <row r="115" s="82" customFormat="true" ht="40.5" hidden="false" customHeight="true" outlineLevel="0" collapsed="false">
      <c r="A115" s="39" t="n">
        <v>106</v>
      </c>
      <c r="B115" s="77" t="s">
        <v>686</v>
      </c>
      <c r="C115" s="40" t="s">
        <v>687</v>
      </c>
      <c r="D115" s="41" t="s">
        <v>688</v>
      </c>
      <c r="E115" s="39" t="s">
        <v>38</v>
      </c>
      <c r="F115" s="40" t="s">
        <v>689</v>
      </c>
      <c r="G115" s="40" t="s">
        <v>94</v>
      </c>
      <c r="H115" s="40" t="s">
        <v>41</v>
      </c>
      <c r="I115" s="39" t="s">
        <v>117</v>
      </c>
      <c r="J115" s="39" t="s">
        <v>68</v>
      </c>
      <c r="K115" s="39" t="s">
        <v>59</v>
      </c>
      <c r="L115" s="39" t="s">
        <v>223</v>
      </c>
      <c r="M115" s="39" t="s">
        <v>95</v>
      </c>
      <c r="N115" s="39"/>
      <c r="O115" s="39" t="s">
        <v>47</v>
      </c>
      <c r="P115" s="39" t="s">
        <v>684</v>
      </c>
      <c r="Q115" s="39" t="s">
        <v>49</v>
      </c>
      <c r="R115" s="39"/>
      <c r="S115" s="43" t="s">
        <v>690</v>
      </c>
    </row>
    <row r="116" s="82" customFormat="true" ht="40.5" hidden="false" customHeight="true" outlineLevel="0" collapsed="false">
      <c r="A116" s="39" t="n">
        <v>107</v>
      </c>
      <c r="B116" s="77" t="s">
        <v>691</v>
      </c>
      <c r="C116" s="40" t="s">
        <v>692</v>
      </c>
      <c r="D116" s="41" t="s">
        <v>693</v>
      </c>
      <c r="E116" s="39" t="s">
        <v>38</v>
      </c>
      <c r="F116" s="40"/>
      <c r="G116" s="40" t="s">
        <v>397</v>
      </c>
      <c r="H116" s="40" t="s">
        <v>108</v>
      </c>
      <c r="I116" s="39" t="s">
        <v>155</v>
      </c>
      <c r="J116" s="39" t="s">
        <v>325</v>
      </c>
      <c r="K116" s="39" t="s">
        <v>59</v>
      </c>
      <c r="L116" s="39" t="s">
        <v>45</v>
      </c>
      <c r="M116" s="39" t="s">
        <v>694</v>
      </c>
      <c r="N116" s="39"/>
      <c r="O116" s="39" t="s">
        <v>47</v>
      </c>
      <c r="P116" s="39" t="s">
        <v>695</v>
      </c>
      <c r="Q116" s="39" t="s">
        <v>49</v>
      </c>
      <c r="R116" s="39"/>
      <c r="S116" s="43" t="s">
        <v>696</v>
      </c>
    </row>
    <row r="117" s="86" customFormat="true" ht="90.75" hidden="false" customHeight="true" outlineLevel="0" collapsed="false">
      <c r="A117" s="39" t="n">
        <v>108</v>
      </c>
      <c r="B117" s="77" t="s">
        <v>697</v>
      </c>
      <c r="C117" s="40" t="s">
        <v>698</v>
      </c>
      <c r="D117" s="41" t="s">
        <v>699</v>
      </c>
      <c r="E117" s="39" t="s">
        <v>38</v>
      </c>
      <c r="F117" s="40"/>
      <c r="G117" s="40" t="s">
        <v>397</v>
      </c>
      <c r="H117" s="40" t="s">
        <v>108</v>
      </c>
      <c r="I117" s="39" t="s">
        <v>700</v>
      </c>
      <c r="J117" s="39" t="s">
        <v>68</v>
      </c>
      <c r="K117" s="39" t="s">
        <v>59</v>
      </c>
      <c r="L117" s="39" t="s">
        <v>109</v>
      </c>
      <c r="M117" s="39" t="s">
        <v>95</v>
      </c>
      <c r="N117" s="39"/>
      <c r="O117" s="39" t="s">
        <v>47</v>
      </c>
      <c r="P117" s="39" t="s">
        <v>695</v>
      </c>
      <c r="Q117" s="39" t="s">
        <v>49</v>
      </c>
      <c r="R117" s="40"/>
      <c r="S117" s="43" t="s">
        <v>701</v>
      </c>
    </row>
    <row r="118" s="89" customFormat="true" ht="40.5" hidden="false" customHeight="true" outlineLevel="0" collapsed="false">
      <c r="A118" s="39" t="n">
        <v>109</v>
      </c>
      <c r="B118" s="77" t="s">
        <v>702</v>
      </c>
      <c r="C118" s="88" t="s">
        <v>703</v>
      </c>
      <c r="D118" s="41" t="s">
        <v>704</v>
      </c>
      <c r="E118" s="39" t="s">
        <v>38</v>
      </c>
      <c r="F118" s="88" t="s">
        <v>705</v>
      </c>
      <c r="G118" s="69" t="s">
        <v>706</v>
      </c>
      <c r="H118" s="69" t="s">
        <v>187</v>
      </c>
      <c r="I118" s="70" t="s">
        <v>617</v>
      </c>
      <c r="J118" s="70" t="s">
        <v>707</v>
      </c>
      <c r="K118" s="70" t="s">
        <v>708</v>
      </c>
      <c r="L118" s="70" t="s">
        <v>109</v>
      </c>
      <c r="M118" s="70" t="s">
        <v>46</v>
      </c>
      <c r="N118" s="70"/>
      <c r="O118" s="39" t="s">
        <v>47</v>
      </c>
      <c r="P118" s="70" t="s">
        <v>695</v>
      </c>
      <c r="Q118" s="39" t="s">
        <v>49</v>
      </c>
      <c r="R118" s="70"/>
      <c r="S118" s="71" t="s">
        <v>709</v>
      </c>
    </row>
    <row r="119" s="82" customFormat="true" ht="40.5" hidden="false" customHeight="true" outlineLevel="0" collapsed="false">
      <c r="A119" s="39" t="n">
        <v>110</v>
      </c>
      <c r="B119" s="77" t="s">
        <v>710</v>
      </c>
      <c r="C119" s="73" t="s">
        <v>711</v>
      </c>
      <c r="D119" s="41" t="s">
        <v>712</v>
      </c>
      <c r="E119" s="39" t="s">
        <v>38</v>
      </c>
      <c r="F119" s="73" t="s">
        <v>330</v>
      </c>
      <c r="G119" s="40" t="s">
        <v>243</v>
      </c>
      <c r="H119" s="40" t="s">
        <v>57</v>
      </c>
      <c r="I119" s="39" t="s">
        <v>574</v>
      </c>
      <c r="J119" s="39" t="s">
        <v>634</v>
      </c>
      <c r="K119" s="39" t="s">
        <v>59</v>
      </c>
      <c r="L119" s="39" t="s">
        <v>45</v>
      </c>
      <c r="M119" s="39" t="s">
        <v>46</v>
      </c>
      <c r="N119" s="39"/>
      <c r="O119" s="39" t="s">
        <v>47</v>
      </c>
      <c r="P119" s="39" t="s">
        <v>695</v>
      </c>
      <c r="Q119" s="39" t="s">
        <v>49</v>
      </c>
      <c r="R119" s="39"/>
      <c r="S119" s="43" t="s">
        <v>713</v>
      </c>
    </row>
    <row r="120" s="89" customFormat="true" ht="40.5" hidden="false" customHeight="true" outlineLevel="0" collapsed="false">
      <c r="A120" s="39" t="n">
        <v>111</v>
      </c>
      <c r="B120" s="77" t="s">
        <v>714</v>
      </c>
      <c r="C120" s="40" t="s">
        <v>715</v>
      </c>
      <c r="D120" s="41" t="s">
        <v>716</v>
      </c>
      <c r="E120" s="39" t="s">
        <v>38</v>
      </c>
      <c r="F120" s="40" t="s">
        <v>717</v>
      </c>
      <c r="G120" s="40" t="s">
        <v>718</v>
      </c>
      <c r="H120" s="40" t="s">
        <v>108</v>
      </c>
      <c r="I120" s="39" t="s">
        <v>700</v>
      </c>
      <c r="J120" s="39" t="s">
        <v>68</v>
      </c>
      <c r="K120" s="39" t="s">
        <v>44</v>
      </c>
      <c r="L120" s="39" t="s">
        <v>109</v>
      </c>
      <c r="M120" s="39" t="s">
        <v>46</v>
      </c>
      <c r="N120" s="39"/>
      <c r="O120" s="39" t="s">
        <v>47</v>
      </c>
      <c r="P120" s="39" t="s">
        <v>719</v>
      </c>
      <c r="Q120" s="39" t="s">
        <v>49</v>
      </c>
      <c r="R120" s="33"/>
      <c r="S120" s="43" t="s">
        <v>720</v>
      </c>
    </row>
    <row r="121" s="82" customFormat="true" ht="40.5" hidden="false" customHeight="true" outlineLevel="0" collapsed="false">
      <c r="A121" s="39" t="n">
        <v>112</v>
      </c>
      <c r="B121" s="77" t="s">
        <v>721</v>
      </c>
      <c r="C121" s="68" t="s">
        <v>722</v>
      </c>
      <c r="D121" s="41" t="s">
        <v>723</v>
      </c>
      <c r="E121" s="39" t="s">
        <v>38</v>
      </c>
      <c r="F121" s="68" t="s">
        <v>283</v>
      </c>
      <c r="G121" s="40" t="s">
        <v>284</v>
      </c>
      <c r="H121" s="40" t="s">
        <v>57</v>
      </c>
      <c r="I121" s="39" t="s">
        <v>574</v>
      </c>
      <c r="J121" s="39" t="s">
        <v>599</v>
      </c>
      <c r="K121" s="39" t="s">
        <v>59</v>
      </c>
      <c r="L121" s="39" t="s">
        <v>45</v>
      </c>
      <c r="M121" s="39" t="s">
        <v>46</v>
      </c>
      <c r="N121" s="39"/>
      <c r="O121" s="39" t="s">
        <v>47</v>
      </c>
      <c r="P121" s="39" t="s">
        <v>719</v>
      </c>
      <c r="Q121" s="39" t="s">
        <v>49</v>
      </c>
      <c r="R121" s="39"/>
      <c r="S121" s="43" t="s">
        <v>724</v>
      </c>
    </row>
    <row r="122" s="86" customFormat="true" ht="40.5" hidden="false" customHeight="true" outlineLevel="0" collapsed="false">
      <c r="A122" s="39" t="n">
        <v>113</v>
      </c>
      <c r="B122" s="77" t="s">
        <v>725</v>
      </c>
      <c r="C122" s="40" t="s">
        <v>726</v>
      </c>
      <c r="D122" s="41" t="s">
        <v>727</v>
      </c>
      <c r="E122" s="39" t="s">
        <v>38</v>
      </c>
      <c r="F122" s="40" t="s">
        <v>330</v>
      </c>
      <c r="G122" s="40" t="s">
        <v>56</v>
      </c>
      <c r="H122" s="40" t="s">
        <v>57</v>
      </c>
      <c r="I122" s="39" t="s">
        <v>574</v>
      </c>
      <c r="J122" s="39" t="s">
        <v>728</v>
      </c>
      <c r="K122" s="39" t="s">
        <v>59</v>
      </c>
      <c r="L122" s="39" t="s">
        <v>45</v>
      </c>
      <c r="M122" s="39" t="s">
        <v>46</v>
      </c>
      <c r="N122" s="39"/>
      <c r="O122" s="39" t="s">
        <v>47</v>
      </c>
      <c r="P122" s="39" t="s">
        <v>719</v>
      </c>
      <c r="Q122" s="39" t="s">
        <v>49</v>
      </c>
      <c r="R122" s="40"/>
      <c r="S122" s="43" t="s">
        <v>729</v>
      </c>
    </row>
    <row r="123" s="82" customFormat="true" ht="40.5" hidden="false" customHeight="true" outlineLevel="0" collapsed="false">
      <c r="A123" s="39" t="n">
        <v>114</v>
      </c>
      <c r="B123" s="77" t="s">
        <v>730</v>
      </c>
      <c r="C123" s="40" t="s">
        <v>731</v>
      </c>
      <c r="D123" s="41" t="s">
        <v>732</v>
      </c>
      <c r="E123" s="39" t="s">
        <v>38</v>
      </c>
      <c r="F123" s="40" t="s">
        <v>228</v>
      </c>
      <c r="G123" s="40" t="s">
        <v>534</v>
      </c>
      <c r="H123" s="40" t="s">
        <v>57</v>
      </c>
      <c r="I123" s="39" t="s">
        <v>574</v>
      </c>
      <c r="J123" s="39" t="s">
        <v>634</v>
      </c>
      <c r="K123" s="39" t="s">
        <v>59</v>
      </c>
      <c r="L123" s="39" t="s">
        <v>45</v>
      </c>
      <c r="M123" s="39" t="s">
        <v>46</v>
      </c>
      <c r="N123" s="39"/>
      <c r="O123" s="39" t="s">
        <v>47</v>
      </c>
      <c r="P123" s="39" t="s">
        <v>719</v>
      </c>
      <c r="Q123" s="39" t="s">
        <v>49</v>
      </c>
      <c r="R123" s="39"/>
      <c r="S123" s="43" t="s">
        <v>733</v>
      </c>
    </row>
    <row r="124" s="86" customFormat="true" ht="40.5" hidden="false" customHeight="true" outlineLevel="0" collapsed="false">
      <c r="A124" s="39" t="n">
        <v>115</v>
      </c>
      <c r="B124" s="77" t="s">
        <v>734</v>
      </c>
      <c r="C124" s="40" t="s">
        <v>735</v>
      </c>
      <c r="D124" s="41" t="s">
        <v>736</v>
      </c>
      <c r="E124" s="39" t="s">
        <v>38</v>
      </c>
      <c r="F124" s="40" t="s">
        <v>737</v>
      </c>
      <c r="G124" s="40" t="s">
        <v>738</v>
      </c>
      <c r="H124" s="40" t="s">
        <v>108</v>
      </c>
      <c r="I124" s="39" t="s">
        <v>739</v>
      </c>
      <c r="J124" s="39" t="s">
        <v>740</v>
      </c>
      <c r="K124" s="39" t="s">
        <v>59</v>
      </c>
      <c r="L124" s="39" t="s">
        <v>109</v>
      </c>
      <c r="M124" s="39" t="s">
        <v>46</v>
      </c>
      <c r="N124" s="39"/>
      <c r="O124" s="39" t="s">
        <v>47</v>
      </c>
      <c r="P124" s="39" t="s">
        <v>741</v>
      </c>
      <c r="Q124" s="39" t="s">
        <v>49</v>
      </c>
      <c r="R124" s="40"/>
      <c r="S124" s="43" t="s">
        <v>742</v>
      </c>
    </row>
    <row r="125" s="82" customFormat="true" ht="40.5" hidden="false" customHeight="true" outlineLevel="0" collapsed="false">
      <c r="A125" s="39" t="n">
        <v>116</v>
      </c>
      <c r="B125" s="77" t="s">
        <v>743</v>
      </c>
      <c r="C125" s="46" t="s">
        <v>744</v>
      </c>
      <c r="D125" s="41" t="s">
        <v>745</v>
      </c>
      <c r="E125" s="39" t="s">
        <v>38</v>
      </c>
      <c r="F125" s="46" t="s">
        <v>106</v>
      </c>
      <c r="G125" s="40" t="s">
        <v>107</v>
      </c>
      <c r="H125" s="40" t="s">
        <v>108</v>
      </c>
      <c r="I125" s="39" t="s">
        <v>676</v>
      </c>
      <c r="J125" s="39" t="s">
        <v>78</v>
      </c>
      <c r="K125" s="39" t="s">
        <v>59</v>
      </c>
      <c r="L125" s="39" t="s">
        <v>109</v>
      </c>
      <c r="M125" s="39" t="s">
        <v>746</v>
      </c>
      <c r="N125" s="39"/>
      <c r="O125" s="39" t="s">
        <v>47</v>
      </c>
      <c r="P125" s="39" t="s">
        <v>741</v>
      </c>
      <c r="Q125" s="39" t="s">
        <v>49</v>
      </c>
      <c r="R125" s="39"/>
      <c r="S125" s="43" t="s">
        <v>747</v>
      </c>
    </row>
    <row r="126" s="86" customFormat="true" ht="40.5" hidden="false" customHeight="true" outlineLevel="0" collapsed="false">
      <c r="A126" s="39" t="n">
        <v>117</v>
      </c>
      <c r="B126" s="77" t="s">
        <v>748</v>
      </c>
      <c r="C126" s="40" t="s">
        <v>749</v>
      </c>
      <c r="D126" s="41" t="s">
        <v>750</v>
      </c>
      <c r="E126" s="39" t="s">
        <v>38</v>
      </c>
      <c r="F126" s="40" t="s">
        <v>115</v>
      </c>
      <c r="G126" s="40" t="s">
        <v>116</v>
      </c>
      <c r="H126" s="40" t="s">
        <v>108</v>
      </c>
      <c r="I126" s="39" t="s">
        <v>751</v>
      </c>
      <c r="J126" s="39" t="s">
        <v>68</v>
      </c>
      <c r="K126" s="39" t="s">
        <v>59</v>
      </c>
      <c r="L126" s="39" t="s">
        <v>109</v>
      </c>
      <c r="M126" s="39" t="s">
        <v>46</v>
      </c>
      <c r="N126" s="39"/>
      <c r="O126" s="39" t="s">
        <v>47</v>
      </c>
      <c r="P126" s="39" t="s">
        <v>752</v>
      </c>
      <c r="Q126" s="39" t="s">
        <v>49</v>
      </c>
      <c r="R126" s="40"/>
      <c r="S126" s="43" t="s">
        <v>753</v>
      </c>
    </row>
    <row r="127" s="82" customFormat="true" ht="40.5" hidden="false" customHeight="true" outlineLevel="0" collapsed="false">
      <c r="A127" s="39" t="n">
        <v>118</v>
      </c>
      <c r="B127" s="77" t="s">
        <v>754</v>
      </c>
      <c r="C127" s="40" t="s">
        <v>755</v>
      </c>
      <c r="D127" s="41" t="s">
        <v>756</v>
      </c>
      <c r="E127" s="39" t="s">
        <v>38</v>
      </c>
      <c r="F127" s="40" t="s">
        <v>198</v>
      </c>
      <c r="G127" s="40" t="s">
        <v>324</v>
      </c>
      <c r="H127" s="40" t="s">
        <v>57</v>
      </c>
      <c r="I127" s="39" t="s">
        <v>155</v>
      </c>
      <c r="J127" s="39" t="s">
        <v>325</v>
      </c>
      <c r="K127" s="39" t="s">
        <v>59</v>
      </c>
      <c r="L127" s="39" t="s">
        <v>45</v>
      </c>
      <c r="M127" s="39" t="s">
        <v>46</v>
      </c>
      <c r="N127" s="39"/>
      <c r="O127" s="39" t="s">
        <v>47</v>
      </c>
      <c r="P127" s="39" t="s">
        <v>752</v>
      </c>
      <c r="Q127" s="39" t="s">
        <v>49</v>
      </c>
      <c r="R127" s="39"/>
      <c r="S127" s="43" t="s">
        <v>757</v>
      </c>
    </row>
    <row r="128" s="82" customFormat="true" ht="40.5" hidden="false" customHeight="true" outlineLevel="0" collapsed="false">
      <c r="A128" s="39" t="n">
        <v>119</v>
      </c>
      <c r="B128" s="77" t="s">
        <v>758</v>
      </c>
      <c r="C128" s="40" t="s">
        <v>759</v>
      </c>
      <c r="D128" s="41" t="s">
        <v>760</v>
      </c>
      <c r="E128" s="39" t="s">
        <v>38</v>
      </c>
      <c r="F128" s="40" t="s">
        <v>198</v>
      </c>
      <c r="G128" s="40" t="s">
        <v>324</v>
      </c>
      <c r="H128" s="40" t="s">
        <v>57</v>
      </c>
      <c r="I128" s="39" t="s">
        <v>155</v>
      </c>
      <c r="J128" s="39" t="s">
        <v>325</v>
      </c>
      <c r="K128" s="39" t="s">
        <v>59</v>
      </c>
      <c r="L128" s="39" t="s">
        <v>45</v>
      </c>
      <c r="M128" s="39" t="s">
        <v>46</v>
      </c>
      <c r="N128" s="39"/>
      <c r="O128" s="39" t="s">
        <v>47</v>
      </c>
      <c r="P128" s="39" t="s">
        <v>752</v>
      </c>
      <c r="Q128" s="39" t="s">
        <v>49</v>
      </c>
      <c r="R128" s="39"/>
      <c r="S128" s="43" t="s">
        <v>761</v>
      </c>
    </row>
    <row r="129" s="82" customFormat="true" ht="40.5" hidden="false" customHeight="true" outlineLevel="0" collapsed="false">
      <c r="A129" s="39" t="n">
        <v>120</v>
      </c>
      <c r="B129" s="77" t="s">
        <v>762</v>
      </c>
      <c r="C129" s="40" t="s">
        <v>763</v>
      </c>
      <c r="D129" s="41" t="s">
        <v>764</v>
      </c>
      <c r="E129" s="39" t="s">
        <v>38</v>
      </c>
      <c r="F129" s="40" t="s">
        <v>765</v>
      </c>
      <c r="G129" s="40" t="s">
        <v>766</v>
      </c>
      <c r="H129" s="40" t="s">
        <v>41</v>
      </c>
      <c r="I129" s="39" t="s">
        <v>767</v>
      </c>
      <c r="J129" s="39" t="s">
        <v>768</v>
      </c>
      <c r="K129" s="39" t="s">
        <v>59</v>
      </c>
      <c r="L129" s="39" t="s">
        <v>109</v>
      </c>
      <c r="M129" s="39" t="s">
        <v>46</v>
      </c>
      <c r="N129" s="39"/>
      <c r="O129" s="39" t="s">
        <v>47</v>
      </c>
      <c r="P129" s="39" t="s">
        <v>769</v>
      </c>
      <c r="Q129" s="39" t="s">
        <v>49</v>
      </c>
      <c r="R129" s="39"/>
      <c r="S129" s="43" t="s">
        <v>770</v>
      </c>
    </row>
    <row r="130" s="82" customFormat="true" ht="40.5" hidden="false" customHeight="true" outlineLevel="0" collapsed="false">
      <c r="A130" s="39" t="n">
        <v>121</v>
      </c>
      <c r="B130" s="77" t="s">
        <v>771</v>
      </c>
      <c r="C130" s="40" t="s">
        <v>772</v>
      </c>
      <c r="D130" s="41" t="s">
        <v>773</v>
      </c>
      <c r="E130" s="39" t="s">
        <v>38</v>
      </c>
      <c r="F130" s="40" t="s">
        <v>774</v>
      </c>
      <c r="G130" s="40" t="s">
        <v>289</v>
      </c>
      <c r="H130" s="40" t="s">
        <v>57</v>
      </c>
      <c r="I130" s="39" t="s">
        <v>117</v>
      </c>
      <c r="J130" s="39" t="s">
        <v>78</v>
      </c>
      <c r="K130" s="39" t="s">
        <v>44</v>
      </c>
      <c r="L130" s="39" t="s">
        <v>109</v>
      </c>
      <c r="M130" s="39" t="s">
        <v>46</v>
      </c>
      <c r="N130" s="39"/>
      <c r="O130" s="39" t="s">
        <v>47</v>
      </c>
      <c r="P130" s="39" t="s">
        <v>769</v>
      </c>
      <c r="Q130" s="39" t="s">
        <v>49</v>
      </c>
      <c r="R130" s="39"/>
      <c r="S130" s="43" t="s">
        <v>775</v>
      </c>
    </row>
    <row r="131" s="82" customFormat="true" ht="45.75" hidden="false" customHeight="true" outlineLevel="0" collapsed="false">
      <c r="A131" s="39" t="n">
        <v>122</v>
      </c>
      <c r="B131" s="77" t="s">
        <v>776</v>
      </c>
      <c r="C131" s="40" t="s">
        <v>777</v>
      </c>
      <c r="D131" s="41" t="s">
        <v>778</v>
      </c>
      <c r="E131" s="39" t="s">
        <v>38</v>
      </c>
      <c r="F131" s="40" t="s">
        <v>100</v>
      </c>
      <c r="G131" s="40" t="s">
        <v>101</v>
      </c>
      <c r="H131" s="40" t="s">
        <v>76</v>
      </c>
      <c r="I131" s="39" t="s">
        <v>77</v>
      </c>
      <c r="J131" s="39" t="s">
        <v>78</v>
      </c>
      <c r="K131" s="39" t="s">
        <v>59</v>
      </c>
      <c r="L131" s="39" t="s">
        <v>109</v>
      </c>
      <c r="M131" s="39" t="s">
        <v>46</v>
      </c>
      <c r="N131" s="39"/>
      <c r="O131" s="39" t="s">
        <v>47</v>
      </c>
      <c r="P131" s="39" t="s">
        <v>769</v>
      </c>
      <c r="Q131" s="39" t="s">
        <v>49</v>
      </c>
      <c r="R131" s="39"/>
      <c r="S131" s="43" t="s">
        <v>779</v>
      </c>
    </row>
    <row r="132" s="82" customFormat="true" ht="45.75" hidden="false" customHeight="true" outlineLevel="0" collapsed="false">
      <c r="A132" s="99" t="n">
        <v>123</v>
      </c>
      <c r="B132" s="90" t="s">
        <v>780</v>
      </c>
      <c r="C132" s="40" t="s">
        <v>781</v>
      </c>
      <c r="D132" s="41" t="s">
        <v>782</v>
      </c>
      <c r="E132" s="39" t="s">
        <v>38</v>
      </c>
      <c r="F132" s="40" t="s">
        <v>783</v>
      </c>
      <c r="G132" s="40" t="s">
        <v>784</v>
      </c>
      <c r="H132" s="40" t="s">
        <v>785</v>
      </c>
      <c r="I132" s="39" t="s">
        <v>155</v>
      </c>
      <c r="J132" s="39" t="s">
        <v>78</v>
      </c>
      <c r="K132" s="39" t="s">
        <v>786</v>
      </c>
      <c r="L132" s="39" t="s">
        <v>787</v>
      </c>
      <c r="M132" s="39" t="s">
        <v>788</v>
      </c>
      <c r="N132" s="39"/>
      <c r="O132" s="39" t="s">
        <v>86</v>
      </c>
      <c r="P132" s="39" t="s">
        <v>789</v>
      </c>
      <c r="Q132" s="39" t="s">
        <v>790</v>
      </c>
      <c r="R132" s="64"/>
      <c r="S132" s="43" t="s">
        <v>791</v>
      </c>
    </row>
    <row r="133" s="82" customFormat="true" ht="45.75" hidden="false" customHeight="true" outlineLevel="0" collapsed="false">
      <c r="A133" s="99" t="n">
        <v>124</v>
      </c>
      <c r="B133" s="90" t="s">
        <v>792</v>
      </c>
      <c r="C133" s="91" t="s">
        <v>793</v>
      </c>
      <c r="D133" s="41" t="s">
        <v>794</v>
      </c>
      <c r="E133" s="92" t="s">
        <v>38</v>
      </c>
      <c r="F133" s="91" t="s">
        <v>643</v>
      </c>
      <c r="G133" s="40" t="s">
        <v>795</v>
      </c>
      <c r="H133" s="40" t="s">
        <v>57</v>
      </c>
      <c r="I133" s="39" t="s">
        <v>155</v>
      </c>
      <c r="J133" s="39" t="s">
        <v>325</v>
      </c>
      <c r="K133" s="39" t="s">
        <v>796</v>
      </c>
      <c r="L133" s="39" t="s">
        <v>787</v>
      </c>
      <c r="M133" s="39" t="s">
        <v>46</v>
      </c>
      <c r="N133" s="39"/>
      <c r="O133" s="39" t="s">
        <v>86</v>
      </c>
      <c r="P133" s="39" t="s">
        <v>545</v>
      </c>
      <c r="Q133" s="39" t="s">
        <v>790</v>
      </c>
      <c r="R133" s="64"/>
      <c r="S133" s="43" t="s">
        <v>797</v>
      </c>
    </row>
    <row r="134" s="82" customFormat="true" ht="45.75" hidden="false" customHeight="true" outlineLevel="0" collapsed="false">
      <c r="A134" s="99" t="n">
        <v>125</v>
      </c>
      <c r="B134" s="90" t="s">
        <v>798</v>
      </c>
      <c r="C134" s="40" t="s">
        <v>799</v>
      </c>
      <c r="D134" s="41" t="s">
        <v>800</v>
      </c>
      <c r="E134" s="39" t="s">
        <v>38</v>
      </c>
      <c r="F134" s="40" t="s">
        <v>801</v>
      </c>
      <c r="G134" s="40" t="s">
        <v>802</v>
      </c>
      <c r="H134" s="40" t="s">
        <v>803</v>
      </c>
      <c r="I134" s="39" t="s">
        <v>155</v>
      </c>
      <c r="J134" s="39" t="s">
        <v>77</v>
      </c>
      <c r="K134" s="39" t="s">
        <v>804</v>
      </c>
      <c r="L134" s="39" t="s">
        <v>805</v>
      </c>
      <c r="M134" s="39" t="s">
        <v>46</v>
      </c>
      <c r="N134" s="39" t="s">
        <v>806</v>
      </c>
      <c r="O134" s="39" t="s">
        <v>86</v>
      </c>
      <c r="P134" s="39" t="s">
        <v>807</v>
      </c>
      <c r="Q134" s="39" t="s">
        <v>790</v>
      </c>
      <c r="R134" s="39"/>
      <c r="S134" s="43" t="s">
        <v>808</v>
      </c>
    </row>
    <row r="135" s="82" customFormat="true" ht="45.75" hidden="false" customHeight="true" outlineLevel="0" collapsed="false">
      <c r="A135" s="99" t="n">
        <v>126</v>
      </c>
      <c r="B135" s="90" t="s">
        <v>809</v>
      </c>
      <c r="C135" s="40" t="s">
        <v>810</v>
      </c>
      <c r="D135" s="41" t="s">
        <v>811</v>
      </c>
      <c r="E135" s="39" t="s">
        <v>38</v>
      </c>
      <c r="F135" s="40"/>
      <c r="G135" s="40" t="s">
        <v>812</v>
      </c>
      <c r="H135" s="40" t="s">
        <v>803</v>
      </c>
      <c r="I135" s="39" t="s">
        <v>155</v>
      </c>
      <c r="J135" s="39" t="s">
        <v>77</v>
      </c>
      <c r="K135" s="39" t="s">
        <v>796</v>
      </c>
      <c r="L135" s="39" t="s">
        <v>813</v>
      </c>
      <c r="M135" s="39" t="s">
        <v>95</v>
      </c>
      <c r="N135" s="39"/>
      <c r="O135" s="39" t="s">
        <v>86</v>
      </c>
      <c r="P135" s="39" t="s">
        <v>814</v>
      </c>
      <c r="Q135" s="39" t="s">
        <v>790</v>
      </c>
      <c r="R135" s="64"/>
      <c r="S135" s="43" t="s">
        <v>815</v>
      </c>
    </row>
    <row r="136" s="82" customFormat="true" ht="45.75" hidden="false" customHeight="true" outlineLevel="0" collapsed="false">
      <c r="A136" s="99" t="n">
        <v>127</v>
      </c>
      <c r="B136" s="90" t="s">
        <v>816</v>
      </c>
      <c r="C136" s="40" t="s">
        <v>817</v>
      </c>
      <c r="D136" s="41" t="s">
        <v>818</v>
      </c>
      <c r="E136" s="39" t="s">
        <v>819</v>
      </c>
      <c r="F136" s="40"/>
      <c r="G136" s="40" t="s">
        <v>820</v>
      </c>
      <c r="H136" s="40" t="s">
        <v>803</v>
      </c>
      <c r="I136" s="39" t="s">
        <v>117</v>
      </c>
      <c r="J136" s="39" t="s">
        <v>78</v>
      </c>
      <c r="K136" s="39" t="s">
        <v>821</v>
      </c>
      <c r="L136" s="39" t="s">
        <v>45</v>
      </c>
      <c r="M136" s="39" t="s">
        <v>46</v>
      </c>
      <c r="N136" s="39"/>
      <c r="O136" s="39" t="s">
        <v>86</v>
      </c>
      <c r="P136" s="39" t="s">
        <v>822</v>
      </c>
      <c r="Q136" s="39" t="s">
        <v>823</v>
      </c>
      <c r="R136" s="67"/>
      <c r="S136" s="43" t="s">
        <v>824</v>
      </c>
    </row>
    <row r="137" s="82" customFormat="true" ht="45.75" hidden="false" customHeight="true" outlineLevel="0" collapsed="false">
      <c r="A137" s="99" t="n">
        <v>128</v>
      </c>
      <c r="B137" s="90" t="s">
        <v>825</v>
      </c>
      <c r="C137" s="40" t="s">
        <v>826</v>
      </c>
      <c r="D137" s="41" t="s">
        <v>827</v>
      </c>
      <c r="E137" s="39" t="s">
        <v>38</v>
      </c>
      <c r="F137" s="40" t="s">
        <v>828</v>
      </c>
      <c r="G137" s="40" t="s">
        <v>829</v>
      </c>
      <c r="H137" s="40" t="s">
        <v>108</v>
      </c>
      <c r="I137" s="39" t="s">
        <v>117</v>
      </c>
      <c r="J137" s="39" t="s">
        <v>78</v>
      </c>
      <c r="K137" s="39" t="s">
        <v>821</v>
      </c>
      <c r="L137" s="39" t="s">
        <v>45</v>
      </c>
      <c r="M137" s="39" t="s">
        <v>46</v>
      </c>
      <c r="N137" s="39"/>
      <c r="O137" s="39" t="s">
        <v>86</v>
      </c>
      <c r="P137" s="39" t="s">
        <v>569</v>
      </c>
      <c r="Q137" s="39" t="s">
        <v>823</v>
      </c>
      <c r="R137" s="67"/>
      <c r="S137" s="43" t="s">
        <v>830</v>
      </c>
    </row>
    <row r="138" s="82" customFormat="true" ht="45.75" hidden="false" customHeight="true" outlineLevel="0" collapsed="false">
      <c r="A138" s="99" t="n">
        <v>129</v>
      </c>
      <c r="B138" s="90" t="s">
        <v>831</v>
      </c>
      <c r="C138" s="40" t="s">
        <v>832</v>
      </c>
      <c r="D138" s="41" t="s">
        <v>833</v>
      </c>
      <c r="E138" s="39" t="s">
        <v>38</v>
      </c>
      <c r="F138" s="40" t="s">
        <v>834</v>
      </c>
      <c r="G138" s="40" t="s">
        <v>835</v>
      </c>
      <c r="H138" s="40" t="s">
        <v>108</v>
      </c>
      <c r="I138" s="39" t="s">
        <v>117</v>
      </c>
      <c r="J138" s="39" t="s">
        <v>78</v>
      </c>
      <c r="K138" s="39" t="s">
        <v>836</v>
      </c>
      <c r="L138" s="39" t="s">
        <v>109</v>
      </c>
      <c r="M138" s="39" t="s">
        <v>46</v>
      </c>
      <c r="N138" s="39" t="s">
        <v>391</v>
      </c>
      <c r="O138" s="39" t="s">
        <v>86</v>
      </c>
      <c r="P138" s="39" t="s">
        <v>837</v>
      </c>
      <c r="Q138" s="39" t="s">
        <v>838</v>
      </c>
      <c r="R138" s="39"/>
      <c r="S138" s="43" t="s">
        <v>839</v>
      </c>
    </row>
    <row r="139" s="82" customFormat="true" ht="45.75" hidden="false" customHeight="true" outlineLevel="0" collapsed="false">
      <c r="A139" s="99" t="n">
        <v>130</v>
      </c>
      <c r="B139" s="90" t="s">
        <v>840</v>
      </c>
      <c r="C139" s="40" t="s">
        <v>466</v>
      </c>
      <c r="D139" s="41" t="s">
        <v>841</v>
      </c>
      <c r="E139" s="39" t="s">
        <v>38</v>
      </c>
      <c r="F139" s="40" t="s">
        <v>842</v>
      </c>
      <c r="G139" s="40" t="s">
        <v>843</v>
      </c>
      <c r="H139" s="40" t="s">
        <v>108</v>
      </c>
      <c r="I139" s="39" t="s">
        <v>77</v>
      </c>
      <c r="J139" s="39" t="s">
        <v>78</v>
      </c>
      <c r="K139" s="39" t="s">
        <v>844</v>
      </c>
      <c r="L139" s="39" t="s">
        <v>45</v>
      </c>
      <c r="M139" s="39" t="s">
        <v>46</v>
      </c>
      <c r="N139" s="39"/>
      <c r="O139" s="39" t="s">
        <v>86</v>
      </c>
      <c r="P139" s="39" t="s">
        <v>845</v>
      </c>
      <c r="Q139" s="39" t="s">
        <v>838</v>
      </c>
      <c r="R139" s="67"/>
      <c r="S139" s="43" t="s">
        <v>846</v>
      </c>
    </row>
    <row r="140" s="82" customFormat="true" ht="45.75" hidden="false" customHeight="true" outlineLevel="0" collapsed="false">
      <c r="A140" s="99" t="n">
        <v>131</v>
      </c>
      <c r="B140" s="90" t="s">
        <v>847</v>
      </c>
      <c r="C140" s="40" t="s">
        <v>848</v>
      </c>
      <c r="D140" s="41" t="s">
        <v>849</v>
      </c>
      <c r="E140" s="39" t="s">
        <v>38</v>
      </c>
      <c r="F140" s="40" t="s">
        <v>330</v>
      </c>
      <c r="G140" s="40" t="s">
        <v>850</v>
      </c>
      <c r="H140" s="40" t="s">
        <v>57</v>
      </c>
      <c r="I140" s="39" t="s">
        <v>117</v>
      </c>
      <c r="J140" s="39" t="s">
        <v>78</v>
      </c>
      <c r="K140" s="39" t="s">
        <v>851</v>
      </c>
      <c r="L140" s="39" t="s">
        <v>45</v>
      </c>
      <c r="M140" s="39" t="s">
        <v>46</v>
      </c>
      <c r="N140" s="39"/>
      <c r="O140" s="39" t="s">
        <v>86</v>
      </c>
      <c r="P140" s="39" t="s">
        <v>482</v>
      </c>
      <c r="Q140" s="39" t="s">
        <v>852</v>
      </c>
      <c r="R140" s="67"/>
      <c r="S140" s="43" t="s">
        <v>853</v>
      </c>
    </row>
    <row r="141" s="82" customFormat="true" ht="45.75" hidden="false" customHeight="true" outlineLevel="0" collapsed="false">
      <c r="A141" s="99" t="n">
        <v>132</v>
      </c>
      <c r="B141" s="90" t="s">
        <v>854</v>
      </c>
      <c r="C141" s="40" t="s">
        <v>855</v>
      </c>
      <c r="D141" s="87" t="s">
        <v>856</v>
      </c>
      <c r="E141" s="39" t="s">
        <v>38</v>
      </c>
      <c r="F141" s="40" t="s">
        <v>857</v>
      </c>
      <c r="G141" s="40" t="s">
        <v>858</v>
      </c>
      <c r="H141" s="40" t="s">
        <v>57</v>
      </c>
      <c r="I141" s="39" t="s">
        <v>859</v>
      </c>
      <c r="J141" s="39" t="s">
        <v>43</v>
      </c>
      <c r="K141" s="39" t="s">
        <v>860</v>
      </c>
      <c r="L141" s="39" t="s">
        <v>787</v>
      </c>
      <c r="M141" s="39" t="s">
        <v>46</v>
      </c>
      <c r="N141" s="39"/>
      <c r="O141" s="39" t="s">
        <v>861</v>
      </c>
      <c r="P141" s="39" t="s">
        <v>110</v>
      </c>
      <c r="Q141" s="39" t="s">
        <v>790</v>
      </c>
      <c r="R141" s="64"/>
      <c r="S141" s="43" t="s">
        <v>862</v>
      </c>
    </row>
    <row r="142" s="82" customFormat="true" ht="45.75" hidden="false" customHeight="true" outlineLevel="0" collapsed="false">
      <c r="A142" s="99" t="n">
        <v>133</v>
      </c>
      <c r="B142" s="90" t="s">
        <v>863</v>
      </c>
      <c r="C142" s="65" t="s">
        <v>864</v>
      </c>
      <c r="D142" s="87" t="s">
        <v>865</v>
      </c>
      <c r="E142" s="66" t="s">
        <v>38</v>
      </c>
      <c r="F142" s="65" t="s">
        <v>866</v>
      </c>
      <c r="G142" s="40" t="s">
        <v>867</v>
      </c>
      <c r="H142" s="40" t="s">
        <v>57</v>
      </c>
      <c r="I142" s="39" t="s">
        <v>859</v>
      </c>
      <c r="J142" s="39" t="s">
        <v>868</v>
      </c>
      <c r="K142" s="39" t="s">
        <v>869</v>
      </c>
      <c r="L142" s="39" t="s">
        <v>870</v>
      </c>
      <c r="M142" s="39" t="s">
        <v>170</v>
      </c>
      <c r="N142" s="39"/>
      <c r="O142" s="39" t="s">
        <v>861</v>
      </c>
      <c r="P142" s="39" t="s">
        <v>206</v>
      </c>
      <c r="Q142" s="39" t="s">
        <v>790</v>
      </c>
      <c r="R142" s="39"/>
      <c r="S142" s="43" t="s">
        <v>871</v>
      </c>
    </row>
    <row r="143" s="82" customFormat="true" ht="45.75" hidden="false" customHeight="true" outlineLevel="0" collapsed="false">
      <c r="A143" s="99" t="n">
        <v>134</v>
      </c>
      <c r="B143" s="90" t="s">
        <v>872</v>
      </c>
      <c r="C143" s="40" t="s">
        <v>873</v>
      </c>
      <c r="D143" s="87" t="s">
        <v>874</v>
      </c>
      <c r="E143" s="66" t="s">
        <v>38</v>
      </c>
      <c r="F143" s="40" t="s">
        <v>875</v>
      </c>
      <c r="G143" s="40" t="s">
        <v>876</v>
      </c>
      <c r="H143" s="40" t="s">
        <v>57</v>
      </c>
      <c r="I143" s="39" t="s">
        <v>859</v>
      </c>
      <c r="J143" s="39" t="s">
        <v>877</v>
      </c>
      <c r="K143" s="39" t="s">
        <v>878</v>
      </c>
      <c r="L143" s="39" t="s">
        <v>870</v>
      </c>
      <c r="M143" s="39" t="s">
        <v>46</v>
      </c>
      <c r="N143" s="39"/>
      <c r="O143" s="39" t="s">
        <v>861</v>
      </c>
      <c r="P143" s="39" t="s">
        <v>807</v>
      </c>
      <c r="Q143" s="39" t="s">
        <v>790</v>
      </c>
      <c r="R143" s="39"/>
      <c r="S143" s="43" t="s">
        <v>879</v>
      </c>
    </row>
    <row r="144" s="82" customFormat="true" ht="45.75" hidden="false" customHeight="true" outlineLevel="0" collapsed="false">
      <c r="A144" s="99" t="n">
        <v>135</v>
      </c>
      <c r="B144" s="90" t="s">
        <v>880</v>
      </c>
      <c r="C144" s="40" t="s">
        <v>881</v>
      </c>
      <c r="D144" s="87" t="s">
        <v>882</v>
      </c>
      <c r="E144" s="66" t="s">
        <v>38</v>
      </c>
      <c r="F144" s="40" t="s">
        <v>136</v>
      </c>
      <c r="G144" s="40" t="s">
        <v>883</v>
      </c>
      <c r="H144" s="40" t="s">
        <v>57</v>
      </c>
      <c r="I144" s="39" t="s">
        <v>155</v>
      </c>
      <c r="J144" s="39" t="s">
        <v>68</v>
      </c>
      <c r="K144" s="39" t="s">
        <v>884</v>
      </c>
      <c r="L144" s="39" t="s">
        <v>870</v>
      </c>
      <c r="M144" s="39" t="s">
        <v>170</v>
      </c>
      <c r="N144" s="39"/>
      <c r="O144" s="39" t="s">
        <v>861</v>
      </c>
      <c r="P144" s="39" t="s">
        <v>807</v>
      </c>
      <c r="Q144" s="39" t="s">
        <v>790</v>
      </c>
      <c r="R144" s="67"/>
      <c r="S144" s="43" t="s">
        <v>885</v>
      </c>
    </row>
    <row r="145" s="82" customFormat="true" ht="45.75" hidden="false" customHeight="true" outlineLevel="0" collapsed="false">
      <c r="A145" s="99" t="n">
        <v>136</v>
      </c>
      <c r="B145" s="90" t="s">
        <v>886</v>
      </c>
      <c r="C145" s="40" t="s">
        <v>887</v>
      </c>
      <c r="D145" s="87" t="s">
        <v>888</v>
      </c>
      <c r="E145" s="66" t="s">
        <v>38</v>
      </c>
      <c r="F145" s="40" t="s">
        <v>294</v>
      </c>
      <c r="G145" s="40" t="s">
        <v>889</v>
      </c>
      <c r="H145" s="40" t="s">
        <v>57</v>
      </c>
      <c r="I145" s="39" t="s">
        <v>859</v>
      </c>
      <c r="J145" s="39" t="s">
        <v>254</v>
      </c>
      <c r="K145" s="39" t="s">
        <v>890</v>
      </c>
      <c r="L145" s="39" t="s">
        <v>109</v>
      </c>
      <c r="M145" s="39" t="s">
        <v>46</v>
      </c>
      <c r="N145" s="39"/>
      <c r="O145" s="39" t="s">
        <v>861</v>
      </c>
      <c r="P145" s="39" t="s">
        <v>807</v>
      </c>
      <c r="Q145" s="39" t="s">
        <v>823</v>
      </c>
      <c r="R145" s="39"/>
      <c r="S145" s="43" t="s">
        <v>891</v>
      </c>
    </row>
    <row r="146" s="82" customFormat="true" ht="45.75" hidden="false" customHeight="true" outlineLevel="0" collapsed="false">
      <c r="A146" s="99" t="n">
        <v>137</v>
      </c>
      <c r="B146" s="90" t="s">
        <v>892</v>
      </c>
      <c r="C146" s="40" t="s">
        <v>893</v>
      </c>
      <c r="D146" s="87" t="s">
        <v>894</v>
      </c>
      <c r="E146" s="66" t="s">
        <v>38</v>
      </c>
      <c r="F146" s="40" t="s">
        <v>198</v>
      </c>
      <c r="G146" s="40" t="s">
        <v>895</v>
      </c>
      <c r="H146" s="40" t="s">
        <v>57</v>
      </c>
      <c r="I146" s="39" t="s">
        <v>117</v>
      </c>
      <c r="J146" s="39" t="s">
        <v>78</v>
      </c>
      <c r="K146" s="39" t="s">
        <v>896</v>
      </c>
      <c r="L146" s="39" t="s">
        <v>109</v>
      </c>
      <c r="M146" s="39" t="s">
        <v>46</v>
      </c>
      <c r="N146" s="39"/>
      <c r="O146" s="39" t="s">
        <v>861</v>
      </c>
      <c r="P146" s="39" t="s">
        <v>206</v>
      </c>
      <c r="Q146" s="39" t="s">
        <v>897</v>
      </c>
      <c r="R146" s="39"/>
      <c r="S146" s="43" t="s">
        <v>898</v>
      </c>
    </row>
    <row r="147" s="82" customFormat="true" ht="45.75" hidden="false" customHeight="true" outlineLevel="0" collapsed="false">
      <c r="A147" s="99" t="n">
        <v>138</v>
      </c>
      <c r="B147" s="90" t="s">
        <v>899</v>
      </c>
      <c r="C147" s="40" t="s">
        <v>900</v>
      </c>
      <c r="D147" s="87" t="s">
        <v>901</v>
      </c>
      <c r="E147" s="66" t="s">
        <v>38</v>
      </c>
      <c r="F147" s="40" t="s">
        <v>283</v>
      </c>
      <c r="G147" s="40" t="s">
        <v>902</v>
      </c>
      <c r="H147" s="40" t="s">
        <v>57</v>
      </c>
      <c r="I147" s="39" t="s">
        <v>859</v>
      </c>
      <c r="J147" s="39" t="s">
        <v>868</v>
      </c>
      <c r="K147" s="39" t="s">
        <v>903</v>
      </c>
      <c r="L147" s="39" t="s">
        <v>109</v>
      </c>
      <c r="M147" s="39" t="s">
        <v>46</v>
      </c>
      <c r="N147" s="39"/>
      <c r="O147" s="39" t="s">
        <v>861</v>
      </c>
      <c r="P147" s="63" t="s">
        <v>217</v>
      </c>
      <c r="Q147" s="39" t="s">
        <v>897</v>
      </c>
      <c r="R147" s="67"/>
      <c r="S147" s="43" t="s">
        <v>904</v>
      </c>
    </row>
    <row r="148" s="82" customFormat="true" ht="45.75" hidden="false" customHeight="true" outlineLevel="0" collapsed="false">
      <c r="A148" s="99" t="n">
        <v>139</v>
      </c>
      <c r="B148" s="90" t="s">
        <v>905</v>
      </c>
      <c r="C148" s="40" t="s">
        <v>906</v>
      </c>
      <c r="D148" s="87" t="s">
        <v>907</v>
      </c>
      <c r="E148" s="66" t="s">
        <v>38</v>
      </c>
      <c r="F148" s="40" t="s">
        <v>136</v>
      </c>
      <c r="G148" s="40" t="s">
        <v>858</v>
      </c>
      <c r="H148" s="40" t="s">
        <v>57</v>
      </c>
      <c r="I148" s="39" t="s">
        <v>859</v>
      </c>
      <c r="J148" s="39" t="s">
        <v>58</v>
      </c>
      <c r="K148" s="39" t="s">
        <v>908</v>
      </c>
      <c r="L148" s="39" t="s">
        <v>109</v>
      </c>
      <c r="M148" s="39" t="s">
        <v>46</v>
      </c>
      <c r="N148" s="39"/>
      <c r="O148" s="39" t="s">
        <v>861</v>
      </c>
      <c r="P148" s="39" t="s">
        <v>482</v>
      </c>
      <c r="Q148" s="39" t="s">
        <v>897</v>
      </c>
      <c r="R148" s="67"/>
      <c r="S148" s="43" t="s">
        <v>909</v>
      </c>
    </row>
    <row r="149" s="82" customFormat="true" ht="45.75" hidden="false" customHeight="true" outlineLevel="0" collapsed="false">
      <c r="A149" s="99" t="n">
        <v>140</v>
      </c>
      <c r="B149" s="90" t="s">
        <v>910</v>
      </c>
      <c r="C149" s="40" t="s">
        <v>911</v>
      </c>
      <c r="D149" s="87" t="s">
        <v>912</v>
      </c>
      <c r="E149" s="66" t="s">
        <v>38</v>
      </c>
      <c r="F149" s="40" t="s">
        <v>136</v>
      </c>
      <c r="G149" s="40" t="s">
        <v>913</v>
      </c>
      <c r="H149" s="40" t="s">
        <v>57</v>
      </c>
      <c r="I149" s="39" t="s">
        <v>859</v>
      </c>
      <c r="J149" s="39" t="s">
        <v>868</v>
      </c>
      <c r="K149" s="39" t="s">
        <v>914</v>
      </c>
      <c r="L149" s="39" t="s">
        <v>45</v>
      </c>
      <c r="M149" s="39" t="s">
        <v>46</v>
      </c>
      <c r="N149" s="39"/>
      <c r="O149" s="39" t="s">
        <v>861</v>
      </c>
      <c r="P149" s="39" t="s">
        <v>807</v>
      </c>
      <c r="Q149" s="39" t="s">
        <v>897</v>
      </c>
      <c r="R149" s="39"/>
      <c r="S149" s="43" t="s">
        <v>915</v>
      </c>
    </row>
    <row r="150" s="82" customFormat="true" ht="45.75" hidden="false" customHeight="true" outlineLevel="0" collapsed="false">
      <c r="A150" s="99" t="n">
        <v>141</v>
      </c>
      <c r="B150" s="90" t="s">
        <v>916</v>
      </c>
      <c r="C150" s="40" t="s">
        <v>917</v>
      </c>
      <c r="D150" s="87" t="s">
        <v>918</v>
      </c>
      <c r="E150" s="66" t="s">
        <v>38</v>
      </c>
      <c r="F150" s="40" t="s">
        <v>122</v>
      </c>
      <c r="G150" s="40" t="s">
        <v>919</v>
      </c>
      <c r="H150" s="40" t="s">
        <v>57</v>
      </c>
      <c r="I150" s="39" t="s">
        <v>859</v>
      </c>
      <c r="J150" s="39" t="s">
        <v>868</v>
      </c>
      <c r="K150" s="39" t="s">
        <v>903</v>
      </c>
      <c r="L150" s="39" t="s">
        <v>109</v>
      </c>
      <c r="M150" s="39" t="s">
        <v>46</v>
      </c>
      <c r="N150" s="39"/>
      <c r="O150" s="39" t="s">
        <v>861</v>
      </c>
      <c r="P150" s="39" t="s">
        <v>807</v>
      </c>
      <c r="Q150" s="39" t="s">
        <v>897</v>
      </c>
      <c r="R150" s="39"/>
      <c r="S150" s="43" t="s">
        <v>920</v>
      </c>
    </row>
    <row r="151" s="82" customFormat="true" ht="45.75" hidden="false" customHeight="true" outlineLevel="0" collapsed="false">
      <c r="A151" s="99" t="n">
        <v>142</v>
      </c>
      <c r="B151" s="90" t="s">
        <v>921</v>
      </c>
      <c r="C151" s="93" t="s">
        <v>141</v>
      </c>
      <c r="D151" s="87" t="s">
        <v>922</v>
      </c>
      <c r="E151" s="66" t="s">
        <v>38</v>
      </c>
      <c r="F151" s="93" t="s">
        <v>122</v>
      </c>
      <c r="G151" s="40" t="s">
        <v>923</v>
      </c>
      <c r="H151" s="40" t="s">
        <v>57</v>
      </c>
      <c r="I151" s="39" t="s">
        <v>117</v>
      </c>
      <c r="J151" s="39" t="s">
        <v>78</v>
      </c>
      <c r="K151" s="39" t="s">
        <v>924</v>
      </c>
      <c r="L151" s="39" t="s">
        <v>223</v>
      </c>
      <c r="M151" s="39" t="s">
        <v>46</v>
      </c>
      <c r="N151" s="39"/>
      <c r="O151" s="39" t="s">
        <v>861</v>
      </c>
      <c r="P151" s="39" t="s">
        <v>807</v>
      </c>
      <c r="Q151" s="39" t="s">
        <v>897</v>
      </c>
      <c r="R151" s="39"/>
      <c r="S151" s="43" t="s">
        <v>925</v>
      </c>
    </row>
    <row r="152" s="82" customFormat="true" ht="45.75" hidden="false" customHeight="true" outlineLevel="0" collapsed="false">
      <c r="A152" s="99" t="n">
        <v>143</v>
      </c>
      <c r="B152" s="90" t="s">
        <v>926</v>
      </c>
      <c r="C152" s="74" t="s">
        <v>927</v>
      </c>
      <c r="D152" s="87" t="s">
        <v>928</v>
      </c>
      <c r="E152" s="66" t="s">
        <v>38</v>
      </c>
      <c r="F152" s="74" t="s">
        <v>228</v>
      </c>
      <c r="G152" s="40" t="s">
        <v>889</v>
      </c>
      <c r="H152" s="40" t="s">
        <v>57</v>
      </c>
      <c r="I152" s="39" t="s">
        <v>117</v>
      </c>
      <c r="J152" s="39" t="s">
        <v>78</v>
      </c>
      <c r="K152" s="39" t="s">
        <v>929</v>
      </c>
      <c r="L152" s="39" t="s">
        <v>45</v>
      </c>
      <c r="M152" s="39" t="s">
        <v>170</v>
      </c>
      <c r="N152" s="39"/>
      <c r="O152" s="39" t="s">
        <v>861</v>
      </c>
      <c r="P152" s="39" t="s">
        <v>807</v>
      </c>
      <c r="Q152" s="39" t="s">
        <v>897</v>
      </c>
      <c r="R152" s="39"/>
      <c r="S152" s="43" t="s">
        <v>930</v>
      </c>
    </row>
    <row r="153" s="82" customFormat="true" ht="45.75" hidden="false" customHeight="true" outlineLevel="0" collapsed="false">
      <c r="A153" s="99" t="n">
        <v>144</v>
      </c>
      <c r="B153" s="90" t="s">
        <v>931</v>
      </c>
      <c r="C153" s="40" t="s">
        <v>932</v>
      </c>
      <c r="D153" s="87" t="s">
        <v>933</v>
      </c>
      <c r="E153" s="66" t="s">
        <v>38</v>
      </c>
      <c r="F153" s="40" t="s">
        <v>934</v>
      </c>
      <c r="G153" s="40" t="s">
        <v>858</v>
      </c>
      <c r="H153" s="40" t="s">
        <v>57</v>
      </c>
      <c r="I153" s="39" t="s">
        <v>859</v>
      </c>
      <c r="J153" s="39" t="s">
        <v>877</v>
      </c>
      <c r="K153" s="39" t="s">
        <v>935</v>
      </c>
      <c r="L153" s="39" t="s">
        <v>109</v>
      </c>
      <c r="M153" s="39" t="s">
        <v>46</v>
      </c>
      <c r="N153" s="39"/>
      <c r="O153" s="39" t="s">
        <v>861</v>
      </c>
      <c r="P153" s="39" t="s">
        <v>807</v>
      </c>
      <c r="Q153" s="39" t="s">
        <v>897</v>
      </c>
      <c r="R153" s="39"/>
      <c r="S153" s="43" t="s">
        <v>936</v>
      </c>
    </row>
    <row r="154" s="82" customFormat="true" ht="45.75" hidden="false" customHeight="true" outlineLevel="0" collapsed="false">
      <c r="A154" s="99" t="n">
        <v>145</v>
      </c>
      <c r="B154" s="90" t="s">
        <v>937</v>
      </c>
      <c r="C154" s="68" t="s">
        <v>938</v>
      </c>
      <c r="D154" s="87" t="s">
        <v>939</v>
      </c>
      <c r="E154" s="66" t="s">
        <v>38</v>
      </c>
      <c r="F154" s="68" t="s">
        <v>294</v>
      </c>
      <c r="G154" s="40" t="s">
        <v>940</v>
      </c>
      <c r="H154" s="40" t="s">
        <v>57</v>
      </c>
      <c r="I154" s="39" t="s">
        <v>859</v>
      </c>
      <c r="J154" s="39" t="s">
        <v>868</v>
      </c>
      <c r="K154" s="39" t="s">
        <v>941</v>
      </c>
      <c r="L154" s="39" t="s">
        <v>109</v>
      </c>
      <c r="M154" s="39" t="s">
        <v>117</v>
      </c>
      <c r="N154" s="39"/>
      <c r="O154" s="39" t="s">
        <v>861</v>
      </c>
      <c r="P154" s="94" t="s">
        <v>583</v>
      </c>
      <c r="Q154" s="39" t="s">
        <v>897</v>
      </c>
      <c r="R154" s="67"/>
      <c r="S154" s="95" t="s">
        <v>942</v>
      </c>
    </row>
    <row r="155" s="82" customFormat="true" ht="45.75" hidden="false" customHeight="true" outlineLevel="0" collapsed="false">
      <c r="A155" s="99" t="n">
        <v>146</v>
      </c>
      <c r="B155" s="90" t="s">
        <v>943</v>
      </c>
      <c r="C155" s="74" t="s">
        <v>944</v>
      </c>
      <c r="D155" s="87" t="s">
        <v>945</v>
      </c>
      <c r="E155" s="66" t="s">
        <v>819</v>
      </c>
      <c r="F155" s="74" t="s">
        <v>228</v>
      </c>
      <c r="G155" s="40" t="s">
        <v>889</v>
      </c>
      <c r="H155" s="40" t="s">
        <v>57</v>
      </c>
      <c r="I155" s="39" t="s">
        <v>117</v>
      </c>
      <c r="J155" s="39" t="s">
        <v>78</v>
      </c>
      <c r="K155" s="39" t="s">
        <v>896</v>
      </c>
      <c r="L155" s="39" t="s">
        <v>45</v>
      </c>
      <c r="M155" s="39" t="s">
        <v>117</v>
      </c>
      <c r="N155" s="39"/>
      <c r="O155" s="39" t="s">
        <v>861</v>
      </c>
      <c r="P155" s="39" t="s">
        <v>946</v>
      </c>
      <c r="Q155" s="39" t="s">
        <v>897</v>
      </c>
      <c r="R155" s="67"/>
      <c r="S155" s="43" t="s">
        <v>947</v>
      </c>
    </row>
    <row r="156" s="82" customFormat="true" ht="45.75" hidden="false" customHeight="true" outlineLevel="0" collapsed="false">
      <c r="A156" s="99" t="n">
        <v>147</v>
      </c>
      <c r="B156" s="90" t="s">
        <v>948</v>
      </c>
      <c r="C156" s="40" t="s">
        <v>949</v>
      </c>
      <c r="D156" s="87" t="s">
        <v>950</v>
      </c>
      <c r="E156" s="66" t="s">
        <v>38</v>
      </c>
      <c r="F156" s="40" t="s">
        <v>330</v>
      </c>
      <c r="G156" s="40" t="s">
        <v>951</v>
      </c>
      <c r="H156" s="40" t="s">
        <v>57</v>
      </c>
      <c r="I156" s="39" t="s">
        <v>117</v>
      </c>
      <c r="J156" s="39" t="s">
        <v>78</v>
      </c>
      <c r="K156" s="39" t="s">
        <v>952</v>
      </c>
      <c r="L156" s="39" t="s">
        <v>109</v>
      </c>
      <c r="M156" s="39" t="s">
        <v>46</v>
      </c>
      <c r="N156" s="39"/>
      <c r="O156" s="39" t="s">
        <v>861</v>
      </c>
      <c r="P156" s="39" t="s">
        <v>719</v>
      </c>
      <c r="Q156" s="39" t="s">
        <v>897</v>
      </c>
      <c r="R156" s="39"/>
      <c r="S156" s="43" t="s">
        <v>953</v>
      </c>
    </row>
    <row r="157" s="82" customFormat="true" ht="45.75" hidden="false" customHeight="true" outlineLevel="0" collapsed="false">
      <c r="A157" s="99" t="n">
        <v>148</v>
      </c>
      <c r="B157" s="90" t="s">
        <v>954</v>
      </c>
      <c r="C157" s="40" t="s">
        <v>955</v>
      </c>
      <c r="D157" s="87" t="s">
        <v>956</v>
      </c>
      <c r="E157" s="66" t="s">
        <v>819</v>
      </c>
      <c r="F157" s="40" t="s">
        <v>957</v>
      </c>
      <c r="G157" s="40" t="s">
        <v>958</v>
      </c>
      <c r="H157" s="40" t="s">
        <v>57</v>
      </c>
      <c r="I157" s="39" t="s">
        <v>117</v>
      </c>
      <c r="J157" s="39" t="s">
        <v>78</v>
      </c>
      <c r="K157" s="39" t="s">
        <v>952</v>
      </c>
      <c r="L157" s="39" t="s">
        <v>45</v>
      </c>
      <c r="M157" s="39" t="s">
        <v>46</v>
      </c>
      <c r="N157" s="39"/>
      <c r="O157" s="39" t="s">
        <v>861</v>
      </c>
      <c r="P157" s="39" t="s">
        <v>845</v>
      </c>
      <c r="Q157" s="39" t="s">
        <v>897</v>
      </c>
      <c r="R157" s="39"/>
      <c r="S157" s="43" t="s">
        <v>959</v>
      </c>
    </row>
    <row r="158" s="82" customFormat="true" ht="45.75" hidden="false" customHeight="true" outlineLevel="0" collapsed="false">
      <c r="A158" s="99" t="n">
        <v>149</v>
      </c>
      <c r="B158" s="90" t="s">
        <v>960</v>
      </c>
      <c r="C158" s="74" t="s">
        <v>961</v>
      </c>
      <c r="D158" s="87" t="s">
        <v>962</v>
      </c>
      <c r="E158" s="66" t="s">
        <v>819</v>
      </c>
      <c r="F158" s="74" t="s">
        <v>228</v>
      </c>
      <c r="G158" s="40" t="s">
        <v>889</v>
      </c>
      <c r="H158" s="40" t="s">
        <v>57</v>
      </c>
      <c r="I158" s="39" t="s">
        <v>859</v>
      </c>
      <c r="J158" s="39" t="s">
        <v>868</v>
      </c>
      <c r="K158" s="39" t="s">
        <v>903</v>
      </c>
      <c r="L158" s="39" t="s">
        <v>223</v>
      </c>
      <c r="M158" s="39" t="s">
        <v>46</v>
      </c>
      <c r="N158" s="39" t="s">
        <v>391</v>
      </c>
      <c r="O158" s="39" t="s">
        <v>861</v>
      </c>
      <c r="P158" s="39" t="s">
        <v>845</v>
      </c>
      <c r="Q158" s="39" t="s">
        <v>897</v>
      </c>
      <c r="R158" s="39"/>
      <c r="S158" s="43" t="s">
        <v>963</v>
      </c>
    </row>
    <row r="159" s="82" customFormat="true" ht="45.75" hidden="false" customHeight="true" outlineLevel="0" collapsed="false">
      <c r="A159" s="99" t="n">
        <v>150</v>
      </c>
      <c r="B159" s="90" t="s">
        <v>964</v>
      </c>
      <c r="C159" s="40" t="s">
        <v>965</v>
      </c>
      <c r="D159" s="87" t="s">
        <v>966</v>
      </c>
      <c r="E159" s="66" t="s">
        <v>38</v>
      </c>
      <c r="F159" s="40" t="s">
        <v>294</v>
      </c>
      <c r="G159" s="40" t="s">
        <v>958</v>
      </c>
      <c r="H159" s="40" t="s">
        <v>57</v>
      </c>
      <c r="I159" s="39" t="s">
        <v>117</v>
      </c>
      <c r="J159" s="39" t="s">
        <v>78</v>
      </c>
      <c r="K159" s="39" t="s">
        <v>952</v>
      </c>
      <c r="L159" s="39" t="s">
        <v>45</v>
      </c>
      <c r="M159" s="39" t="s">
        <v>46</v>
      </c>
      <c r="N159" s="39"/>
      <c r="O159" s="39" t="s">
        <v>861</v>
      </c>
      <c r="P159" s="39" t="s">
        <v>741</v>
      </c>
      <c r="Q159" s="39" t="s">
        <v>897</v>
      </c>
      <c r="R159" s="39"/>
      <c r="S159" s="43" t="s">
        <v>967</v>
      </c>
    </row>
    <row r="160" s="82" customFormat="true" ht="45.75" hidden="false" customHeight="true" outlineLevel="0" collapsed="false">
      <c r="A160" s="99" t="n">
        <v>151</v>
      </c>
      <c r="B160" s="90" t="s">
        <v>968</v>
      </c>
      <c r="C160" s="68" t="s">
        <v>969</v>
      </c>
      <c r="D160" s="87" t="s">
        <v>970</v>
      </c>
      <c r="E160" s="66" t="s">
        <v>38</v>
      </c>
      <c r="F160" s="68" t="s">
        <v>567</v>
      </c>
      <c r="G160" s="40" t="s">
        <v>940</v>
      </c>
      <c r="H160" s="40" t="s">
        <v>57</v>
      </c>
      <c r="I160" s="39" t="s">
        <v>859</v>
      </c>
      <c r="J160" s="39" t="s">
        <v>877</v>
      </c>
      <c r="K160" s="39" t="s">
        <v>971</v>
      </c>
      <c r="L160" s="39" t="s">
        <v>109</v>
      </c>
      <c r="M160" s="39" t="s">
        <v>46</v>
      </c>
      <c r="N160" s="39"/>
      <c r="O160" s="39" t="s">
        <v>861</v>
      </c>
      <c r="P160" s="94" t="s">
        <v>206</v>
      </c>
      <c r="Q160" s="39" t="s">
        <v>972</v>
      </c>
      <c r="R160" s="39"/>
      <c r="S160" s="95" t="s">
        <v>973</v>
      </c>
    </row>
    <row r="161" s="82" customFormat="true" ht="45.75" hidden="false" customHeight="true" outlineLevel="0" collapsed="false">
      <c r="A161" s="99" t="n">
        <v>152</v>
      </c>
      <c r="B161" s="90" t="s">
        <v>974</v>
      </c>
      <c r="C161" s="40" t="s">
        <v>975</v>
      </c>
      <c r="D161" s="87" t="s">
        <v>976</v>
      </c>
      <c r="E161" s="66" t="s">
        <v>38</v>
      </c>
      <c r="F161" s="40" t="s">
        <v>977</v>
      </c>
      <c r="G161" s="40" t="s">
        <v>978</v>
      </c>
      <c r="H161" s="40" t="s">
        <v>979</v>
      </c>
      <c r="I161" s="39" t="s">
        <v>859</v>
      </c>
      <c r="J161" s="39" t="s">
        <v>877</v>
      </c>
      <c r="K161" s="39" t="s">
        <v>980</v>
      </c>
      <c r="L161" s="39" t="s">
        <v>109</v>
      </c>
      <c r="M161" s="39" t="s">
        <v>46</v>
      </c>
      <c r="N161" s="39"/>
      <c r="O161" s="39" t="s">
        <v>861</v>
      </c>
      <c r="P161" s="39" t="s">
        <v>482</v>
      </c>
      <c r="Q161" s="39" t="s">
        <v>972</v>
      </c>
      <c r="R161" s="39"/>
      <c r="S161" s="43" t="s">
        <v>981</v>
      </c>
    </row>
    <row r="162" s="82" customFormat="true" ht="45.75" hidden="false" customHeight="true" outlineLevel="0" collapsed="false">
      <c r="A162" s="99" t="n">
        <v>153</v>
      </c>
      <c r="B162" s="90" t="s">
        <v>982</v>
      </c>
      <c r="C162" s="40" t="s">
        <v>983</v>
      </c>
      <c r="D162" s="87" t="s">
        <v>984</v>
      </c>
      <c r="E162" s="66" t="s">
        <v>38</v>
      </c>
      <c r="F162" s="40" t="s">
        <v>129</v>
      </c>
      <c r="G162" s="40" t="s">
        <v>985</v>
      </c>
      <c r="H162" s="40" t="s">
        <v>57</v>
      </c>
      <c r="I162" s="39" t="s">
        <v>859</v>
      </c>
      <c r="J162" s="39" t="s">
        <v>877</v>
      </c>
      <c r="K162" s="39" t="s">
        <v>986</v>
      </c>
      <c r="L162" s="39" t="s">
        <v>109</v>
      </c>
      <c r="M162" s="39" t="s">
        <v>95</v>
      </c>
      <c r="N162" s="39"/>
      <c r="O162" s="39" t="s">
        <v>861</v>
      </c>
      <c r="P162" s="39" t="s">
        <v>545</v>
      </c>
      <c r="Q162" s="39" t="s">
        <v>972</v>
      </c>
      <c r="R162" s="39"/>
      <c r="S162" s="43" t="s">
        <v>987</v>
      </c>
    </row>
    <row r="163" s="82" customFormat="true" ht="45.75" hidden="false" customHeight="true" outlineLevel="0" collapsed="false">
      <c r="A163" s="99" t="n">
        <v>154</v>
      </c>
      <c r="B163" s="90" t="s">
        <v>988</v>
      </c>
      <c r="C163" s="40" t="s">
        <v>989</v>
      </c>
      <c r="D163" s="87" t="s">
        <v>114</v>
      </c>
      <c r="E163" s="66" t="s">
        <v>38</v>
      </c>
      <c r="F163" s="40" t="s">
        <v>294</v>
      </c>
      <c r="G163" s="68" t="s">
        <v>990</v>
      </c>
      <c r="H163" s="40" t="s">
        <v>57</v>
      </c>
      <c r="I163" s="39" t="s">
        <v>859</v>
      </c>
      <c r="J163" s="39" t="s">
        <v>991</v>
      </c>
      <c r="K163" s="39" t="s">
        <v>992</v>
      </c>
      <c r="L163" s="39" t="s">
        <v>109</v>
      </c>
      <c r="M163" s="39" t="s">
        <v>46</v>
      </c>
      <c r="N163" s="39"/>
      <c r="O163" s="39" t="s">
        <v>861</v>
      </c>
      <c r="P163" s="39" t="s">
        <v>807</v>
      </c>
      <c r="Q163" s="39" t="s">
        <v>972</v>
      </c>
      <c r="R163" s="67"/>
      <c r="S163" s="43" t="s">
        <v>993</v>
      </c>
    </row>
    <row r="164" s="82" customFormat="true" ht="45.75" hidden="false" customHeight="true" outlineLevel="0" collapsed="false">
      <c r="A164" s="99" t="n">
        <v>155</v>
      </c>
      <c r="B164" s="90" t="s">
        <v>994</v>
      </c>
      <c r="C164" s="40" t="s">
        <v>995</v>
      </c>
      <c r="D164" s="87" t="s">
        <v>996</v>
      </c>
      <c r="E164" s="66" t="s">
        <v>38</v>
      </c>
      <c r="F164" s="40" t="s">
        <v>283</v>
      </c>
      <c r="G164" s="40" t="s">
        <v>958</v>
      </c>
      <c r="H164" s="40" t="s">
        <v>57</v>
      </c>
      <c r="I164" s="39" t="s">
        <v>859</v>
      </c>
      <c r="J164" s="39" t="s">
        <v>877</v>
      </c>
      <c r="K164" s="39" t="s">
        <v>997</v>
      </c>
      <c r="L164" s="39" t="s">
        <v>45</v>
      </c>
      <c r="M164" s="39" t="s">
        <v>46</v>
      </c>
      <c r="N164" s="39"/>
      <c r="O164" s="39" t="s">
        <v>861</v>
      </c>
      <c r="P164" s="39" t="s">
        <v>807</v>
      </c>
      <c r="Q164" s="39" t="s">
        <v>972</v>
      </c>
      <c r="R164" s="39"/>
      <c r="S164" s="43" t="s">
        <v>998</v>
      </c>
    </row>
    <row r="165" s="82" customFormat="true" ht="63" hidden="false" customHeight="true" outlineLevel="0" collapsed="false">
      <c r="A165" s="99" t="n">
        <v>156</v>
      </c>
      <c r="B165" s="90" t="s">
        <v>999</v>
      </c>
      <c r="C165" s="40" t="s">
        <v>1000</v>
      </c>
      <c r="D165" s="87" t="s">
        <v>1001</v>
      </c>
      <c r="E165" s="66" t="s">
        <v>38</v>
      </c>
      <c r="F165" s="40" t="s">
        <v>294</v>
      </c>
      <c r="G165" s="40" t="s">
        <v>1002</v>
      </c>
      <c r="H165" s="40" t="s">
        <v>57</v>
      </c>
      <c r="I165" s="39" t="s">
        <v>155</v>
      </c>
      <c r="J165" s="39" t="s">
        <v>325</v>
      </c>
      <c r="K165" s="39" t="s">
        <v>1003</v>
      </c>
      <c r="L165" s="39" t="s">
        <v>45</v>
      </c>
      <c r="M165" s="39" t="s">
        <v>46</v>
      </c>
      <c r="N165" s="39"/>
      <c r="O165" s="39" t="s">
        <v>861</v>
      </c>
      <c r="P165" s="39" t="s">
        <v>807</v>
      </c>
      <c r="Q165" s="39" t="s">
        <v>972</v>
      </c>
      <c r="R165" s="64"/>
      <c r="S165" s="43" t="s">
        <v>1004</v>
      </c>
    </row>
    <row r="166" s="82" customFormat="true" ht="45.75" hidden="false" customHeight="true" outlineLevel="0" collapsed="false">
      <c r="A166" s="99" t="n">
        <v>157</v>
      </c>
      <c r="B166" s="90" t="s">
        <v>1005</v>
      </c>
      <c r="C166" s="40" t="s">
        <v>1006</v>
      </c>
      <c r="D166" s="87" t="s">
        <v>1007</v>
      </c>
      <c r="E166" s="66" t="s">
        <v>38</v>
      </c>
      <c r="F166" s="40" t="s">
        <v>122</v>
      </c>
      <c r="G166" s="40" t="s">
        <v>883</v>
      </c>
      <c r="H166" s="40" t="s">
        <v>57</v>
      </c>
      <c r="I166" s="39" t="s">
        <v>117</v>
      </c>
      <c r="J166" s="39" t="s">
        <v>1008</v>
      </c>
      <c r="K166" s="39" t="s">
        <v>1009</v>
      </c>
      <c r="L166" s="39" t="s">
        <v>45</v>
      </c>
      <c r="M166" s="39" t="s">
        <v>170</v>
      </c>
      <c r="N166" s="39"/>
      <c r="O166" s="39" t="s">
        <v>861</v>
      </c>
      <c r="P166" s="39" t="s">
        <v>807</v>
      </c>
      <c r="Q166" s="39" t="s">
        <v>972</v>
      </c>
      <c r="R166" s="39"/>
      <c r="S166" s="43" t="s">
        <v>1010</v>
      </c>
    </row>
    <row r="167" s="82" customFormat="true" ht="45.75" hidden="false" customHeight="true" outlineLevel="0" collapsed="false">
      <c r="A167" s="99" t="n">
        <v>158</v>
      </c>
      <c r="B167" s="90" t="s">
        <v>1011</v>
      </c>
      <c r="C167" s="40" t="s">
        <v>1012</v>
      </c>
      <c r="D167" s="87" t="s">
        <v>1013</v>
      </c>
      <c r="E167" s="66" t="s">
        <v>819</v>
      </c>
      <c r="F167" s="40" t="s">
        <v>1014</v>
      </c>
      <c r="G167" s="40" t="s">
        <v>883</v>
      </c>
      <c r="H167" s="40" t="s">
        <v>57</v>
      </c>
      <c r="I167" s="39" t="s">
        <v>859</v>
      </c>
      <c r="J167" s="39" t="s">
        <v>877</v>
      </c>
      <c r="K167" s="39" t="s">
        <v>997</v>
      </c>
      <c r="L167" s="39" t="s">
        <v>109</v>
      </c>
      <c r="M167" s="39" t="s">
        <v>46</v>
      </c>
      <c r="N167" s="39" t="s">
        <v>806</v>
      </c>
      <c r="O167" s="39" t="s">
        <v>861</v>
      </c>
      <c r="P167" s="39" t="s">
        <v>569</v>
      </c>
      <c r="Q167" s="39" t="s">
        <v>972</v>
      </c>
      <c r="R167" s="64"/>
      <c r="S167" s="43" t="s">
        <v>1015</v>
      </c>
    </row>
    <row r="168" s="82" customFormat="true" ht="45.75" hidden="false" customHeight="true" outlineLevel="0" collapsed="false">
      <c r="A168" s="99" t="n">
        <v>159</v>
      </c>
      <c r="B168" s="90" t="s">
        <v>1016</v>
      </c>
      <c r="C168" s="40" t="s">
        <v>1017</v>
      </c>
      <c r="D168" s="87" t="s">
        <v>1018</v>
      </c>
      <c r="E168" s="66" t="s">
        <v>38</v>
      </c>
      <c r="F168" s="40" t="s">
        <v>1019</v>
      </c>
      <c r="G168" s="40" t="s">
        <v>985</v>
      </c>
      <c r="H168" s="40" t="s">
        <v>57</v>
      </c>
      <c r="I168" s="39" t="s">
        <v>117</v>
      </c>
      <c r="J168" s="39" t="s">
        <v>78</v>
      </c>
      <c r="K168" s="39" t="s">
        <v>1020</v>
      </c>
      <c r="L168" s="39" t="s">
        <v>109</v>
      </c>
      <c r="M168" s="39" t="s">
        <v>46</v>
      </c>
      <c r="N168" s="39"/>
      <c r="O168" s="39" t="s">
        <v>861</v>
      </c>
      <c r="P168" s="39" t="s">
        <v>719</v>
      </c>
      <c r="Q168" s="39" t="s">
        <v>972</v>
      </c>
      <c r="R168" s="39"/>
      <c r="S168" s="43" t="s">
        <v>1021</v>
      </c>
    </row>
    <row r="169" s="82" customFormat="true" ht="62.25" hidden="false" customHeight="true" outlineLevel="0" collapsed="false">
      <c r="A169" s="99" t="n">
        <v>160</v>
      </c>
      <c r="B169" s="90" t="s">
        <v>1022</v>
      </c>
      <c r="C169" s="40" t="s">
        <v>1023</v>
      </c>
      <c r="D169" s="87" t="s">
        <v>1024</v>
      </c>
      <c r="E169" s="66" t="s">
        <v>38</v>
      </c>
      <c r="F169" s="40" t="s">
        <v>65</v>
      </c>
      <c r="G169" s="40" t="s">
        <v>951</v>
      </c>
      <c r="H169" s="40" t="s">
        <v>57</v>
      </c>
      <c r="I169" s="39" t="s">
        <v>859</v>
      </c>
      <c r="J169" s="39" t="s">
        <v>868</v>
      </c>
      <c r="K169" s="39" t="s">
        <v>1025</v>
      </c>
      <c r="L169" s="39" t="s">
        <v>109</v>
      </c>
      <c r="M169" s="39" t="s">
        <v>46</v>
      </c>
      <c r="N169" s="39"/>
      <c r="O169" s="39" t="s">
        <v>861</v>
      </c>
      <c r="P169" s="39" t="s">
        <v>741</v>
      </c>
      <c r="Q169" s="39" t="s">
        <v>972</v>
      </c>
      <c r="R169" s="67"/>
      <c r="S169" s="43" t="s">
        <v>1026</v>
      </c>
    </row>
    <row r="170" customFormat="false" ht="22.5" hidden="false" customHeight="true" outlineLevel="0" collapsed="false">
      <c r="D170" s="50"/>
    </row>
    <row r="171" s="55" customFormat="true" ht="40.5" hidden="false" customHeight="true" outlineLevel="0" collapsed="false">
      <c r="A171" s="51"/>
      <c r="B171" s="52" t="s">
        <v>84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3"/>
      <c r="M171" s="53"/>
      <c r="N171" s="52" t="s">
        <v>85</v>
      </c>
      <c r="O171" s="52"/>
      <c r="P171" s="52"/>
      <c r="Q171" s="52"/>
      <c r="R171" s="52"/>
      <c r="S171" s="54"/>
    </row>
    <row r="172" customFormat="false" ht="15.75" hidden="false" customHeight="false" outlineLevel="0" collapsed="false">
      <c r="AD172" s="8" t="s">
        <v>86</v>
      </c>
      <c r="AE172" s="8" t="n">
        <v>9</v>
      </c>
    </row>
    <row r="173" customFormat="false" ht="15.75" hidden="false" customHeight="false" outlineLevel="0" collapsed="false">
      <c r="AE173" s="8" t="n">
        <v>29</v>
      </c>
    </row>
    <row r="174" customFormat="false" ht="15.75" hidden="false" customHeight="false" outlineLevel="0" collapsed="false">
      <c r="AE174" s="8" t="n">
        <f aca="false">AE71+AE172+AE173</f>
        <v>160</v>
      </c>
    </row>
  </sheetData>
  <autoFilter ref="A9:S171"/>
  <mergeCells count="24">
    <mergeCell ref="A1:C1"/>
    <mergeCell ref="A2:C2"/>
    <mergeCell ref="A3:C3"/>
    <mergeCell ref="A4:C4"/>
    <mergeCell ref="A5:R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B171:K171"/>
    <mergeCell ref="N171:R171"/>
  </mergeCells>
  <printOptions headings="false" gridLines="false" gridLinesSet="true" horizontalCentered="false" verticalCentered="false"/>
  <pageMargins left="0.458333333333333" right="0.34375" top="0.511805555555556" bottom="0.511805555555556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: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56" width="10.71"/>
    <col collapsed="false" customWidth="true" hidden="false" outlineLevel="0" max="3" min="3" style="8" width="22.42"/>
    <col collapsed="false" customWidth="true" hidden="false" outlineLevel="0" max="4" min="4" style="9" width="12.42"/>
    <col collapsed="false" customWidth="true" hidden="false" outlineLevel="0" max="5" min="5" style="10" width="5.85"/>
    <col collapsed="false" customWidth="true" hidden="true" outlineLevel="0" max="6" min="6" style="11" width="27.99"/>
    <col collapsed="false" customWidth="true" hidden="false" outlineLevel="0" max="7" min="7" style="12" width="20.41"/>
    <col collapsed="false" customWidth="true" hidden="false" outlineLevel="0" max="8" min="8" style="13" width="12.14"/>
    <col collapsed="false" customWidth="true" hidden="false" outlineLevel="0" max="9" min="9" style="13" width="15.56"/>
    <col collapsed="false" customWidth="true" hidden="false" outlineLevel="0" max="10" min="10" style="13" width="10.85"/>
    <col collapsed="false" customWidth="true" hidden="false" outlineLevel="0" max="11" min="11" style="13" width="23.7"/>
    <col collapsed="false" customWidth="true" hidden="true" outlineLevel="0" max="12" min="12" style="13" width="8.99"/>
    <col collapsed="false" customWidth="true" hidden="true" outlineLevel="0" max="13" min="13" style="13" width="12.42"/>
    <col collapsed="false" customWidth="true" hidden="false" outlineLevel="0" max="14" min="14" style="13" width="8.99"/>
    <col collapsed="false" customWidth="true" hidden="false" outlineLevel="0" max="15" min="15" style="13" width="6.7"/>
    <col collapsed="false" customWidth="true" hidden="false" outlineLevel="0" max="16" min="16" style="13" width="15.13"/>
    <col collapsed="false" customWidth="true" hidden="false" outlineLevel="0" max="17" min="17" style="13" width="6.41"/>
    <col collapsed="false" customWidth="true" hidden="true" outlineLevel="0" max="18" min="18" style="14" width="19.41"/>
    <col collapsed="false" customWidth="true" hidden="false" outlineLevel="0" max="19" min="19" style="13" width="13.85"/>
    <col collapsed="false" customWidth="false" hidden="false" outlineLevel="0" max="257" min="20" style="8" width="9.14"/>
  </cols>
  <sheetData>
    <row r="1" s="19" customFormat="true" ht="17.25" hidden="false" customHeight="true" outlineLevel="0" collapsed="false">
      <c r="A1" s="15" t="s">
        <v>1027</v>
      </c>
      <c r="B1" s="15"/>
      <c r="C1" s="15"/>
      <c r="D1" s="57"/>
      <c r="E1" s="16"/>
      <c r="F1" s="17"/>
      <c r="G1" s="17"/>
      <c r="H1" s="16"/>
      <c r="I1" s="16"/>
      <c r="J1" s="16"/>
      <c r="K1" s="16"/>
      <c r="L1" s="16"/>
      <c r="M1" s="16"/>
      <c r="N1" s="16"/>
      <c r="O1" s="16"/>
      <c r="P1" s="16"/>
      <c r="Q1" s="16"/>
      <c r="R1" s="18"/>
      <c r="S1" s="16"/>
    </row>
    <row r="2" s="19" customFormat="true" ht="17.25" hidden="false" customHeight="true" outlineLevel="0" collapsed="false">
      <c r="A2" s="96" t="s">
        <v>14</v>
      </c>
      <c r="B2" s="96"/>
      <c r="C2" s="96"/>
      <c r="D2" s="57"/>
      <c r="E2" s="16"/>
      <c r="F2" s="17"/>
      <c r="G2" s="17"/>
      <c r="H2" s="16"/>
      <c r="I2" s="16"/>
      <c r="J2" s="16"/>
      <c r="K2" s="16"/>
      <c r="L2" s="16"/>
      <c r="M2" s="16"/>
      <c r="N2" s="16"/>
      <c r="O2" s="16"/>
      <c r="P2" s="16"/>
      <c r="Q2" s="16"/>
      <c r="R2" s="18"/>
      <c r="S2" s="16"/>
    </row>
    <row r="3" s="19" customFormat="true" ht="17.25" hidden="false" customHeight="true" outlineLevel="0" collapsed="false">
      <c r="A3" s="96" t="s">
        <v>15</v>
      </c>
      <c r="B3" s="96"/>
      <c r="C3" s="96"/>
      <c r="D3" s="57"/>
      <c r="E3" s="16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8"/>
      <c r="S3" s="16"/>
    </row>
    <row r="4" s="19" customFormat="true" ht="9.75" hidden="false" customHeight="true" outlineLevel="0" collapsed="false">
      <c r="A4" s="20"/>
      <c r="B4" s="20"/>
      <c r="C4" s="20"/>
      <c r="D4" s="57"/>
      <c r="E4" s="16"/>
      <c r="F4" s="17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8"/>
      <c r="S4" s="16"/>
    </row>
    <row r="5" s="19" customFormat="true" ht="54.75" hidden="false" customHeight="true" outlineLevel="0" collapsed="false">
      <c r="A5" s="21" t="s">
        <v>103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s="28" customFormat="true" ht="15.75" hidden="false" customHeight="false" outlineLevel="0" collapsed="false">
      <c r="A6" s="23"/>
      <c r="B6" s="60"/>
      <c r="C6" s="24"/>
      <c r="D6" s="25"/>
      <c r="E6" s="24"/>
      <c r="F6" s="26"/>
      <c r="G6" s="26"/>
      <c r="H6" s="24"/>
      <c r="I6" s="24"/>
      <c r="J6" s="24"/>
      <c r="K6" s="24"/>
      <c r="L6" s="24"/>
      <c r="M6" s="24"/>
      <c r="N6" s="24"/>
      <c r="O6" s="24"/>
      <c r="P6" s="24"/>
      <c r="Q6" s="24"/>
      <c r="R6" s="27"/>
      <c r="S6" s="24"/>
    </row>
    <row r="7" customFormat="false" ht="15" hidden="false" customHeight="true" outlineLevel="0" collapsed="false">
      <c r="A7" s="29" t="s">
        <v>0</v>
      </c>
      <c r="B7" s="30" t="s">
        <v>89</v>
      </c>
      <c r="C7" s="30" t="s">
        <v>18</v>
      </c>
      <c r="D7" s="31" t="s">
        <v>19</v>
      </c>
      <c r="E7" s="30" t="s">
        <v>20</v>
      </c>
      <c r="F7" s="34" t="s">
        <v>21</v>
      </c>
      <c r="G7" s="30" t="s">
        <v>22</v>
      </c>
      <c r="H7" s="30" t="s">
        <v>23</v>
      </c>
      <c r="I7" s="34" t="s">
        <v>24</v>
      </c>
      <c r="J7" s="34" t="s">
        <v>1029</v>
      </c>
      <c r="K7" s="34" t="s">
        <v>1030</v>
      </c>
      <c r="L7" s="34" t="s">
        <v>27</v>
      </c>
      <c r="M7" s="34" t="s">
        <v>28</v>
      </c>
      <c r="N7" s="34" t="s">
        <v>29</v>
      </c>
      <c r="O7" s="30" t="s">
        <v>30</v>
      </c>
      <c r="P7" s="30"/>
      <c r="Q7" s="30"/>
      <c r="R7" s="34" t="s">
        <v>31</v>
      </c>
      <c r="S7" s="30" t="s">
        <v>32</v>
      </c>
    </row>
    <row r="8" customFormat="false" ht="18.75" hidden="false" customHeight="true" outlineLevel="0" collapsed="false">
      <c r="A8" s="29"/>
      <c r="B8" s="30"/>
      <c r="C8" s="30"/>
      <c r="D8" s="31"/>
      <c r="E8" s="30"/>
      <c r="F8" s="34"/>
      <c r="G8" s="30"/>
      <c r="H8" s="30"/>
      <c r="I8" s="34"/>
      <c r="J8" s="34"/>
      <c r="K8" s="34"/>
      <c r="L8" s="34"/>
      <c r="M8" s="34"/>
      <c r="N8" s="34"/>
      <c r="O8" s="30"/>
      <c r="P8" s="30"/>
      <c r="Q8" s="30"/>
      <c r="R8" s="34"/>
      <c r="S8" s="30"/>
    </row>
    <row r="9" customFormat="false" ht="63.75" hidden="false" customHeight="true" outlineLevel="0" collapsed="false">
      <c r="A9" s="29"/>
      <c r="B9" s="30"/>
      <c r="C9" s="30"/>
      <c r="D9" s="31"/>
      <c r="E9" s="30"/>
      <c r="F9" s="34"/>
      <c r="G9" s="30"/>
      <c r="H9" s="30"/>
      <c r="I9" s="34"/>
      <c r="J9" s="34"/>
      <c r="K9" s="34"/>
      <c r="L9" s="34"/>
      <c r="M9" s="34"/>
      <c r="N9" s="34"/>
      <c r="O9" s="30" t="s">
        <v>33</v>
      </c>
      <c r="P9" s="30" t="s">
        <v>34</v>
      </c>
      <c r="Q9" s="30" t="s">
        <v>35</v>
      </c>
      <c r="R9" s="34"/>
      <c r="S9" s="30"/>
    </row>
    <row r="10" customFormat="false" ht="15" hidden="false" customHeight="false" outlineLevel="0" collapsed="false">
      <c r="A10" s="35" t="n">
        <v>1</v>
      </c>
      <c r="B10" s="100" t="n">
        <v>2</v>
      </c>
      <c r="C10" s="36" t="n">
        <v>3</v>
      </c>
      <c r="D10" s="37" t="s">
        <v>1031</v>
      </c>
      <c r="E10" s="36" t="n">
        <v>5</v>
      </c>
      <c r="F10" s="38"/>
      <c r="G10" s="38" t="n">
        <v>6</v>
      </c>
      <c r="H10" s="36" t="n">
        <v>7</v>
      </c>
      <c r="I10" s="36" t="n">
        <v>8</v>
      </c>
      <c r="J10" s="36" t="n">
        <v>9</v>
      </c>
      <c r="K10" s="36" t="n">
        <v>10</v>
      </c>
      <c r="L10" s="36"/>
      <c r="M10" s="36"/>
      <c r="N10" s="36" t="n">
        <v>11</v>
      </c>
      <c r="O10" s="36" t="n">
        <v>12</v>
      </c>
      <c r="P10" s="36" t="n">
        <v>13</v>
      </c>
      <c r="Q10" s="36" t="n">
        <v>14</v>
      </c>
      <c r="R10" s="38"/>
      <c r="S10" s="36" t="n">
        <v>15</v>
      </c>
    </row>
    <row r="11" s="44" customFormat="true" ht="71.25" hidden="false" customHeight="true" outlineLevel="0" collapsed="false">
      <c r="A11" s="39"/>
      <c r="B11" s="62"/>
      <c r="C11" s="33" t="s">
        <v>1037</v>
      </c>
      <c r="D11" s="41"/>
      <c r="E11" s="39"/>
      <c r="F11" s="40"/>
      <c r="G11" s="40"/>
      <c r="H11" s="40"/>
      <c r="I11" s="39"/>
      <c r="J11" s="39"/>
      <c r="K11" s="39"/>
      <c r="L11" s="39"/>
      <c r="M11" s="39"/>
      <c r="N11" s="39"/>
      <c r="O11" s="39"/>
      <c r="P11" s="39"/>
      <c r="Q11" s="39"/>
      <c r="R11" s="98"/>
      <c r="S11" s="43"/>
    </row>
    <row r="12" customFormat="false" ht="22.5" hidden="false" customHeight="true" outlineLevel="0" collapsed="false">
      <c r="D12" s="50"/>
    </row>
    <row r="13" s="55" customFormat="true" ht="40.5" hidden="false" customHeight="true" outlineLevel="0" collapsed="false">
      <c r="A13" s="51"/>
      <c r="B13" s="52" t="s">
        <v>84</v>
      </c>
      <c r="C13" s="52"/>
      <c r="D13" s="52"/>
      <c r="E13" s="52"/>
      <c r="F13" s="52"/>
      <c r="G13" s="52"/>
      <c r="H13" s="52"/>
      <c r="I13" s="52"/>
      <c r="J13" s="52"/>
      <c r="K13" s="52"/>
      <c r="L13" s="53"/>
      <c r="M13" s="53"/>
      <c r="N13" s="52" t="s">
        <v>85</v>
      </c>
      <c r="O13" s="52"/>
      <c r="P13" s="52"/>
      <c r="Q13" s="52"/>
      <c r="R13" s="52"/>
      <c r="S13" s="54"/>
    </row>
    <row r="14" customFormat="false" ht="15.75" hidden="false" customHeight="false" outlineLevel="0" collapsed="false">
      <c r="AD14" s="8" t="s">
        <v>86</v>
      </c>
      <c r="AE14" s="8" t="n">
        <v>9</v>
      </c>
    </row>
    <row r="15" customFormat="false" ht="15.75" hidden="false" customHeight="false" outlineLevel="0" collapsed="false">
      <c r="AE15" s="8" t="n">
        <v>29</v>
      </c>
    </row>
    <row r="16" customFormat="false" ht="15.75" hidden="false" customHeight="false" outlineLevel="0" collapsed="false">
      <c r="AE16" s="8" t="e">
        <f aca="false">#REF!+AE14+AE15</f>
        <v>#REF!</v>
      </c>
    </row>
  </sheetData>
  <autoFilter ref="A10:S13"/>
  <mergeCells count="24">
    <mergeCell ref="A1:C1"/>
    <mergeCell ref="A2:C2"/>
    <mergeCell ref="A3:C3"/>
    <mergeCell ref="A4:C4"/>
    <mergeCell ref="A5:S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Q8"/>
    <mergeCell ref="R7:R9"/>
    <mergeCell ref="S7:S9"/>
    <mergeCell ref="B13:K13"/>
    <mergeCell ref="N13:R13"/>
  </mergeCells>
  <printOptions headings="false" gridLines="false" gridLinesSet="true" horizontalCentered="false" verticalCentered="false"/>
  <pageMargins left="0.458333333333333" right="0.34375" top="0.511805555555556" bottom="0.511805555555556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2" width="18.41"/>
    <col collapsed="false" customWidth="true" hidden="false" outlineLevel="0" max="3" min="3" style="103" width="13.41"/>
    <col collapsed="false" customWidth="true" hidden="false" outlineLevel="0" max="4" min="4" style="104" width="6.85"/>
    <col collapsed="false" customWidth="true" hidden="false" outlineLevel="0" max="5" min="5" style="104" width="8.56"/>
    <col collapsed="false" customWidth="true" hidden="false" outlineLevel="0" max="6" min="6" style="104" width="16.28"/>
    <col collapsed="false" customWidth="true" hidden="false" outlineLevel="0" max="7" min="7" style="104" width="12.56"/>
    <col collapsed="false" customWidth="true" hidden="false" outlineLevel="0" max="8" min="8" style="104" width="13.56"/>
    <col collapsed="false" customWidth="true" hidden="false" outlineLevel="0" max="9" min="9" style="104" width="11.28"/>
    <col collapsed="false" customWidth="false" hidden="false" outlineLevel="0" max="10" min="10" style="104" width="9.14"/>
    <col collapsed="false" customWidth="true" hidden="false" outlineLevel="0" max="11" min="11" style="104" width="18.14"/>
    <col collapsed="false" customWidth="true" hidden="false" outlineLevel="0" max="12" min="12" style="104" width="15.28"/>
    <col collapsed="false" customWidth="true" hidden="false" outlineLevel="0" max="13" min="13" style="104" width="13.14"/>
    <col collapsed="false" customWidth="true" hidden="false" outlineLevel="0" max="14" min="14" style="104" width="13.41"/>
    <col collapsed="false" customWidth="true" hidden="false" outlineLevel="0" max="15" min="15" style="102" width="11.42"/>
    <col collapsed="false" customWidth="false" hidden="false" outlineLevel="0" max="257" min="16" style="105" width="9.14"/>
  </cols>
  <sheetData>
    <row r="1" s="106" customFormat="true" ht="21" hidden="false" customHeight="true" outlineLevel="0" collapsed="false">
      <c r="B1" s="107" t="s">
        <v>1027</v>
      </c>
      <c r="C1" s="107"/>
      <c r="D1" s="107"/>
      <c r="E1" s="108"/>
      <c r="F1" s="108"/>
      <c r="G1" s="108"/>
      <c r="H1" s="109"/>
      <c r="I1" s="109"/>
      <c r="J1" s="110"/>
      <c r="K1" s="110"/>
      <c r="L1" s="110"/>
    </row>
    <row r="2" s="106" customFormat="true" ht="21" hidden="false" customHeight="true" outlineLevel="0" collapsed="false">
      <c r="B2" s="107" t="s">
        <v>1038</v>
      </c>
      <c r="C2" s="107"/>
      <c r="D2" s="107"/>
      <c r="E2" s="108"/>
      <c r="F2" s="108"/>
      <c r="G2" s="108"/>
      <c r="H2" s="109"/>
      <c r="I2" s="109"/>
      <c r="J2" s="110"/>
      <c r="K2" s="110"/>
      <c r="L2" s="110"/>
    </row>
    <row r="3" s="106" customFormat="true" ht="15.75" hidden="false" customHeight="false" outlineLevel="0" collapsed="false">
      <c r="B3" s="110"/>
      <c r="C3" s="111"/>
      <c r="E3" s="108"/>
      <c r="F3" s="108"/>
      <c r="G3" s="108"/>
      <c r="H3" s="109"/>
      <c r="I3" s="109"/>
      <c r="J3" s="110"/>
      <c r="K3" s="110"/>
      <c r="L3" s="110"/>
    </row>
    <row r="4" s="106" customFormat="true" ht="22.5" hidden="false" customHeight="true" outlineLevel="0" collapsed="false">
      <c r="A4" s="112" t="s">
        <v>1039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s="106" customFormat="true" ht="22.5" hidden="false" customHeight="true" outlineLevel="0" collapsed="false">
      <c r="A5" s="113" t="s">
        <v>1040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s="106" customFormat="true" ht="15.75" hidden="false" customHeight="false" outlineLevel="0" collapsed="false">
      <c r="B6" s="110"/>
      <c r="C6" s="111"/>
      <c r="E6" s="108"/>
      <c r="F6" s="108"/>
      <c r="G6" s="108"/>
      <c r="H6" s="109"/>
      <c r="I6" s="109"/>
      <c r="J6" s="110"/>
      <c r="K6" s="110"/>
      <c r="L6" s="110"/>
    </row>
    <row r="7" s="118" customFormat="true" ht="17.25" hidden="false" customHeight="true" outlineLevel="0" collapsed="false">
      <c r="A7" s="114" t="s">
        <v>0</v>
      </c>
      <c r="B7" s="115" t="s">
        <v>18</v>
      </c>
      <c r="C7" s="116" t="s">
        <v>1041</v>
      </c>
      <c r="D7" s="115" t="s">
        <v>20</v>
      </c>
      <c r="E7" s="117" t="s">
        <v>1042</v>
      </c>
      <c r="F7" s="117" t="s">
        <v>1043</v>
      </c>
      <c r="G7" s="117" t="s">
        <v>1044</v>
      </c>
      <c r="H7" s="115" t="s">
        <v>34</v>
      </c>
      <c r="I7" s="115" t="s">
        <v>1045</v>
      </c>
      <c r="J7" s="115"/>
      <c r="K7" s="115" t="s">
        <v>1046</v>
      </c>
      <c r="L7" s="115"/>
      <c r="M7" s="115" t="s">
        <v>1047</v>
      </c>
      <c r="N7" s="115"/>
      <c r="O7" s="117" t="s">
        <v>31</v>
      </c>
    </row>
    <row r="8" s="119" customFormat="true" ht="54.75" hidden="false" customHeight="true" outlineLevel="0" collapsed="false">
      <c r="A8" s="114"/>
      <c r="B8" s="115"/>
      <c r="C8" s="116"/>
      <c r="D8" s="115"/>
      <c r="E8" s="117"/>
      <c r="F8" s="117"/>
      <c r="G8" s="117"/>
      <c r="H8" s="115"/>
      <c r="I8" s="115" t="s">
        <v>1048</v>
      </c>
      <c r="J8" s="115" t="s">
        <v>1049</v>
      </c>
      <c r="K8" s="115" t="s">
        <v>1050</v>
      </c>
      <c r="L8" s="115" t="s">
        <v>1051</v>
      </c>
      <c r="M8" s="115" t="s">
        <v>1052</v>
      </c>
      <c r="N8" s="115" t="s">
        <v>1053</v>
      </c>
      <c r="O8" s="117"/>
    </row>
    <row r="9" s="104" customFormat="true" ht="10.5" hidden="false" customHeight="true" outlineLevel="0" collapsed="false">
      <c r="A9" s="120" t="n">
        <v>1</v>
      </c>
      <c r="B9" s="121" t="n">
        <v>2</v>
      </c>
      <c r="C9" s="120" t="n">
        <v>3</v>
      </c>
      <c r="D9" s="121" t="n">
        <v>4</v>
      </c>
      <c r="E9" s="120" t="n">
        <v>5</v>
      </c>
      <c r="F9" s="121" t="n">
        <v>6</v>
      </c>
      <c r="G9" s="120" t="n">
        <v>7</v>
      </c>
      <c r="H9" s="121" t="n">
        <v>8</v>
      </c>
      <c r="I9" s="120" t="n">
        <v>9</v>
      </c>
      <c r="J9" s="121" t="n">
        <v>10</v>
      </c>
      <c r="K9" s="120" t="n">
        <v>11</v>
      </c>
      <c r="L9" s="120"/>
      <c r="M9" s="121" t="n">
        <v>12</v>
      </c>
      <c r="N9" s="120" t="n">
        <v>13</v>
      </c>
      <c r="O9" s="121" t="n">
        <v>14</v>
      </c>
    </row>
    <row r="10" s="133" customFormat="true" ht="35.1" hidden="false" customHeight="true" outlineLevel="0" collapsed="false">
      <c r="A10" s="122" t="s">
        <v>1054</v>
      </c>
      <c r="B10" s="123" t="s">
        <v>1055</v>
      </c>
      <c r="C10" s="124"/>
      <c r="D10" s="125"/>
      <c r="E10" s="126"/>
      <c r="F10" s="126"/>
      <c r="G10" s="127"/>
      <c r="H10" s="128"/>
      <c r="I10" s="128"/>
      <c r="J10" s="129"/>
      <c r="K10" s="130"/>
      <c r="L10" s="131"/>
      <c r="M10" s="128"/>
      <c r="N10" s="128"/>
      <c r="O10" s="132"/>
    </row>
    <row r="11" s="133" customFormat="true" ht="35.1" hidden="false" customHeight="true" outlineLevel="0" collapsed="false">
      <c r="A11" s="134" t="n">
        <v>1</v>
      </c>
      <c r="B11" s="126" t="s">
        <v>1056</v>
      </c>
      <c r="C11" s="135" t="n">
        <v>36755</v>
      </c>
      <c r="D11" s="125" t="s">
        <v>54</v>
      </c>
      <c r="E11" s="126" t="s">
        <v>1057</v>
      </c>
      <c r="F11" s="126" t="s">
        <v>1058</v>
      </c>
      <c r="G11" s="135" t="n">
        <v>45275</v>
      </c>
      <c r="H11" s="128" t="s">
        <v>1059</v>
      </c>
      <c r="I11" s="128" t="s">
        <v>1060</v>
      </c>
      <c r="J11" s="129"/>
      <c r="K11" s="130" t="s">
        <v>1061</v>
      </c>
      <c r="L11" s="129"/>
      <c r="M11" s="128" t="s">
        <v>1062</v>
      </c>
      <c r="N11" s="128"/>
      <c r="O11" s="132"/>
    </row>
    <row r="12" s="133" customFormat="true" ht="35.1" hidden="false" customHeight="true" outlineLevel="0" collapsed="false">
      <c r="A12" s="134" t="n">
        <v>2</v>
      </c>
      <c r="B12" s="126" t="s">
        <v>1063</v>
      </c>
      <c r="C12" s="135" t="n">
        <v>34490</v>
      </c>
      <c r="D12" s="125" t="s">
        <v>54</v>
      </c>
      <c r="E12" s="126" t="s">
        <v>1057</v>
      </c>
      <c r="F12" s="126" t="s">
        <v>1058</v>
      </c>
      <c r="G12" s="135" t="n">
        <v>45275</v>
      </c>
      <c r="H12" s="128" t="s">
        <v>1059</v>
      </c>
      <c r="I12" s="128" t="s">
        <v>1060</v>
      </c>
      <c r="J12" s="130"/>
      <c r="K12" s="130" t="s">
        <v>1061</v>
      </c>
      <c r="L12" s="130"/>
      <c r="M12" s="128" t="s">
        <v>1062</v>
      </c>
      <c r="N12" s="128"/>
      <c r="O12" s="126"/>
    </row>
    <row r="13" s="133" customFormat="true" ht="35.1" hidden="false" customHeight="true" outlineLevel="0" collapsed="false">
      <c r="A13" s="134" t="n">
        <v>3</v>
      </c>
      <c r="B13" s="126" t="s">
        <v>1064</v>
      </c>
      <c r="C13" s="135" t="n">
        <v>35413</v>
      </c>
      <c r="D13" s="125" t="s">
        <v>54</v>
      </c>
      <c r="E13" s="126" t="s">
        <v>1057</v>
      </c>
      <c r="F13" s="126" t="s">
        <v>1058</v>
      </c>
      <c r="G13" s="135" t="n">
        <v>45189</v>
      </c>
      <c r="H13" s="128" t="s">
        <v>1059</v>
      </c>
      <c r="I13" s="128" t="s">
        <v>1060</v>
      </c>
      <c r="J13" s="130"/>
      <c r="K13" s="130" t="s">
        <v>1061</v>
      </c>
      <c r="L13" s="130"/>
      <c r="M13" s="128" t="s">
        <v>1062</v>
      </c>
      <c r="N13" s="128"/>
      <c r="O13" s="126"/>
    </row>
    <row r="14" s="138" customFormat="true" ht="35.1" hidden="false" customHeight="true" outlineLevel="0" collapsed="false">
      <c r="A14" s="134" t="n">
        <v>4</v>
      </c>
      <c r="B14" s="126" t="s">
        <v>1065</v>
      </c>
      <c r="C14" s="135" t="n">
        <v>35499</v>
      </c>
      <c r="D14" s="125" t="s">
        <v>54</v>
      </c>
      <c r="E14" s="126" t="s">
        <v>1057</v>
      </c>
      <c r="F14" s="126" t="s">
        <v>1058</v>
      </c>
      <c r="G14" s="135" t="n">
        <v>44279</v>
      </c>
      <c r="H14" s="128" t="s">
        <v>1059</v>
      </c>
      <c r="I14" s="128" t="s">
        <v>1060</v>
      </c>
      <c r="J14" s="136"/>
      <c r="K14" s="130" t="s">
        <v>1061</v>
      </c>
      <c r="L14" s="136"/>
      <c r="M14" s="128" t="s">
        <v>1062</v>
      </c>
      <c r="N14" s="128"/>
      <c r="O14" s="137"/>
    </row>
    <row r="15" s="138" customFormat="true" ht="35.1" hidden="false" customHeight="true" outlineLevel="0" collapsed="false">
      <c r="A15" s="122" t="s">
        <v>1066</v>
      </c>
      <c r="B15" s="123" t="s">
        <v>1067</v>
      </c>
      <c r="C15" s="139"/>
      <c r="D15" s="125"/>
      <c r="E15" s="126"/>
      <c r="F15" s="126"/>
      <c r="G15" s="139"/>
      <c r="H15" s="128"/>
      <c r="I15" s="128"/>
      <c r="J15" s="136"/>
      <c r="K15" s="130"/>
      <c r="L15" s="136"/>
      <c r="M15" s="140"/>
      <c r="N15" s="128"/>
      <c r="O15" s="137"/>
    </row>
    <row r="16" s="138" customFormat="true" ht="35.1" hidden="false" customHeight="true" outlineLevel="0" collapsed="false">
      <c r="A16" s="134" t="n">
        <v>1</v>
      </c>
      <c r="B16" s="126" t="s">
        <v>1068</v>
      </c>
      <c r="C16" s="135" t="n">
        <v>37020</v>
      </c>
      <c r="D16" s="125" t="s">
        <v>54</v>
      </c>
      <c r="E16" s="126" t="s">
        <v>1057</v>
      </c>
      <c r="F16" s="126" t="s">
        <v>1069</v>
      </c>
      <c r="G16" s="135" t="n">
        <v>45141</v>
      </c>
      <c r="H16" s="128" t="s">
        <v>1059</v>
      </c>
      <c r="I16" s="128" t="s">
        <v>1070</v>
      </c>
      <c r="J16" s="136"/>
      <c r="K16" s="130"/>
      <c r="L16" s="136" t="s">
        <v>1062</v>
      </c>
      <c r="M16" s="140"/>
      <c r="N16" s="128" t="s">
        <v>1062</v>
      </c>
      <c r="O16" s="137"/>
    </row>
    <row r="17" customFormat="false" ht="16.5" hidden="false" customHeight="true" outlineLevel="0" collapsed="false">
      <c r="L17" s="141"/>
      <c r="M17" s="141"/>
      <c r="N17" s="141"/>
      <c r="O17" s="141"/>
      <c r="P17" s="142"/>
      <c r="Q17" s="142"/>
    </row>
    <row r="18" customFormat="false" ht="15.75" hidden="false" customHeight="false" outlineLevel="0" collapsed="false">
      <c r="B18" s="143"/>
      <c r="C18" s="143"/>
      <c r="D18" s="143"/>
      <c r="E18" s="143"/>
      <c r="L18" s="144"/>
      <c r="M18" s="144"/>
      <c r="N18" s="144"/>
      <c r="O18" s="144"/>
      <c r="P18" s="145"/>
      <c r="Q18" s="145"/>
    </row>
    <row r="19" customFormat="false" ht="15.75" hidden="false" customHeight="false" outlineLevel="0" collapsed="false">
      <c r="B19" s="141"/>
      <c r="C19" s="141"/>
      <c r="D19" s="141"/>
      <c r="E19" s="141"/>
      <c r="L19" s="146"/>
      <c r="M19" s="146"/>
      <c r="N19" s="146"/>
      <c r="O19" s="146"/>
      <c r="P19" s="147"/>
      <c r="Q19" s="147"/>
    </row>
    <row r="20" customFormat="false" ht="15.75" hidden="false" customHeight="false" outlineLevel="0" collapsed="false">
      <c r="B20" s="148"/>
      <c r="C20" s="148"/>
      <c r="L20" s="149"/>
      <c r="M20" s="149"/>
      <c r="N20" s="149"/>
      <c r="O20" s="149"/>
      <c r="P20" s="149"/>
      <c r="Q20" s="150"/>
    </row>
    <row r="21" customFormat="false" ht="15.75" hidden="false" customHeight="false" outlineLevel="0" collapsed="false">
      <c r="B21" s="151"/>
      <c r="C21" s="152"/>
      <c r="L21" s="151"/>
      <c r="M21" s="151"/>
      <c r="N21" s="151"/>
      <c r="O21" s="151"/>
      <c r="P21" s="151"/>
      <c r="Q21" s="151"/>
    </row>
    <row r="22" customFormat="false" ht="15" hidden="false" customHeight="false" outlineLevel="0" collapsed="false">
      <c r="B22" s="153"/>
      <c r="C22" s="154"/>
      <c r="L22" s="153"/>
      <c r="M22" s="153"/>
      <c r="N22" s="153"/>
      <c r="O22" s="153"/>
      <c r="P22" s="153"/>
      <c r="Q22" s="153"/>
    </row>
    <row r="23" customFormat="false" ht="15.75" hidden="false" customHeight="false" outlineLevel="0" collapsed="false">
      <c r="B23" s="155"/>
      <c r="C23" s="156"/>
      <c r="L23" s="155"/>
      <c r="M23" s="157"/>
      <c r="N23" s="155"/>
      <c r="O23" s="155"/>
      <c r="P23" s="157"/>
      <c r="Q23" s="155"/>
    </row>
    <row r="24" customFormat="false" ht="18.75" hidden="false" customHeight="false" outlineLevel="0" collapsed="false">
      <c r="B24" s="158"/>
      <c r="C24" s="158"/>
      <c r="D24" s="158"/>
      <c r="E24" s="158"/>
      <c r="L24" s="158"/>
      <c r="M24" s="158"/>
      <c r="N24" s="158"/>
      <c r="O24" s="158"/>
      <c r="P24" s="159"/>
      <c r="Q24" s="159"/>
    </row>
  </sheetData>
  <autoFilter ref="A9:O16"/>
  <mergeCells count="23">
    <mergeCell ref="B1:D1"/>
    <mergeCell ref="B2:D2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L7"/>
    <mergeCell ref="M7:N7"/>
    <mergeCell ref="O7:O8"/>
    <mergeCell ref="L17:O17"/>
    <mergeCell ref="B18:E18"/>
    <mergeCell ref="L18:O18"/>
    <mergeCell ref="B19:E19"/>
    <mergeCell ref="L19:O19"/>
    <mergeCell ref="B24:E24"/>
    <mergeCell ref="L24:O24"/>
  </mergeCells>
  <printOptions headings="false" gridLines="false" gridLinesSet="true" horizontalCentered="false" verticalCentered="false"/>
  <pageMargins left="0.520138888888889" right="0.170138888888889" top="0.25" bottom="0.170138888888889" header="0.511811023622047" footer="0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56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160" width="12.42"/>
    <col collapsed="false" customWidth="true" hidden="false" outlineLevel="0" max="8" min="7" style="160" width="17.7"/>
  </cols>
  <sheetData>
    <row r="4" customFormat="false" ht="15.75" hidden="false" customHeight="true" outlineLevel="0" collapsed="false">
      <c r="C4" s="161" t="s">
        <v>0</v>
      </c>
      <c r="D4" s="161" t="s">
        <v>18</v>
      </c>
      <c r="E4" s="122" t="s">
        <v>19</v>
      </c>
      <c r="F4" s="122" t="s">
        <v>1071</v>
      </c>
      <c r="G4" s="122"/>
      <c r="H4" s="122"/>
    </row>
    <row r="5" customFormat="false" ht="31.5" hidden="false" customHeight="false" outlineLevel="0" collapsed="false">
      <c r="C5" s="161"/>
      <c r="D5" s="161"/>
      <c r="E5" s="122"/>
      <c r="F5" s="122" t="s">
        <v>1072</v>
      </c>
      <c r="G5" s="122" t="s">
        <v>1073</v>
      </c>
      <c r="H5" s="122" t="s">
        <v>1074</v>
      </c>
    </row>
    <row r="6" customFormat="false" ht="24" hidden="false" customHeight="true" outlineLevel="0" collapsed="false">
      <c r="C6" s="134" t="n">
        <v>1</v>
      </c>
      <c r="D6" s="126" t="s">
        <v>1075</v>
      </c>
      <c r="E6" s="135" t="s">
        <v>1076</v>
      </c>
      <c r="F6" s="134" t="s">
        <v>1057</v>
      </c>
      <c r="G6" s="134" t="s">
        <v>1058</v>
      </c>
      <c r="H6" s="135" t="s">
        <v>1077</v>
      </c>
    </row>
    <row r="7" customFormat="false" ht="24" hidden="false" customHeight="true" outlineLevel="0" collapsed="false">
      <c r="C7" s="134" t="n">
        <v>2</v>
      </c>
      <c r="D7" s="126" t="s">
        <v>1078</v>
      </c>
      <c r="E7" s="135" t="s">
        <v>1079</v>
      </c>
      <c r="F7" s="134" t="s">
        <v>1057</v>
      </c>
      <c r="G7" s="134" t="s">
        <v>1080</v>
      </c>
      <c r="H7" s="135" t="s">
        <v>1081</v>
      </c>
    </row>
    <row r="8" customFormat="false" ht="24" hidden="false" customHeight="true" outlineLevel="0" collapsed="false">
      <c r="C8" s="134" t="n">
        <v>3</v>
      </c>
      <c r="D8" s="126" t="s">
        <v>1082</v>
      </c>
      <c r="E8" s="135" t="s">
        <v>1083</v>
      </c>
      <c r="F8" s="134" t="s">
        <v>1057</v>
      </c>
      <c r="G8" s="134" t="s">
        <v>1058</v>
      </c>
      <c r="H8" s="135" t="s">
        <v>1084</v>
      </c>
    </row>
    <row r="9" customFormat="false" ht="24" hidden="false" customHeight="true" outlineLevel="0" collapsed="false">
      <c r="C9" s="134" t="n">
        <v>4</v>
      </c>
      <c r="D9" s="126" t="s">
        <v>1085</v>
      </c>
      <c r="E9" s="135" t="s">
        <v>1086</v>
      </c>
      <c r="F9" s="134" t="s">
        <v>1057</v>
      </c>
      <c r="G9" s="134" t="s">
        <v>1058</v>
      </c>
      <c r="H9" s="135" t="s">
        <v>1087</v>
      </c>
    </row>
    <row r="10" customFormat="false" ht="24" hidden="false" customHeight="true" outlineLevel="0" collapsed="false">
      <c r="C10" s="134" t="n">
        <v>5</v>
      </c>
      <c r="D10" s="126" t="s">
        <v>1088</v>
      </c>
      <c r="E10" s="135" t="s">
        <v>1089</v>
      </c>
      <c r="F10" s="134" t="s">
        <v>1057</v>
      </c>
      <c r="G10" s="134" t="s">
        <v>1058</v>
      </c>
      <c r="H10" s="135" t="s">
        <v>1090</v>
      </c>
    </row>
    <row r="11" customFormat="false" ht="24" hidden="false" customHeight="true" outlineLevel="0" collapsed="false">
      <c r="C11" s="134" t="n">
        <v>6</v>
      </c>
      <c r="D11" s="126" t="s">
        <v>1091</v>
      </c>
      <c r="E11" s="135" t="s">
        <v>1092</v>
      </c>
      <c r="F11" s="134" t="s">
        <v>1057</v>
      </c>
      <c r="G11" s="134" t="s">
        <v>1093</v>
      </c>
      <c r="H11" s="135" t="s">
        <v>1094</v>
      </c>
    </row>
    <row r="12" customFormat="false" ht="24" hidden="false" customHeight="true" outlineLevel="0" collapsed="false">
      <c r="C12" s="134" t="n">
        <v>7</v>
      </c>
      <c r="D12" s="126" t="s">
        <v>1095</v>
      </c>
      <c r="E12" s="135" t="s">
        <v>1096</v>
      </c>
      <c r="F12" s="134" t="s">
        <v>1057</v>
      </c>
      <c r="G12" s="134" t="s">
        <v>1058</v>
      </c>
      <c r="H12" s="135" t="s">
        <v>1097</v>
      </c>
    </row>
    <row r="13" customFormat="false" ht="24" hidden="false" customHeight="true" outlineLevel="0" collapsed="false"/>
  </sheetData>
  <mergeCells count="4"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74"/>
  <sheetViews>
    <sheetView showFormulas="false" showGridLines="true" showRowColHeaders="true" showZeros="true" rightToLeft="false" tabSelected="false" showOutlineSymbols="true" defaultGridColor="true" view="normal" topLeftCell="A145" colorId="64" zoomScale="70" zoomScaleNormal="70" zoomScalePageLayoutView="100" workbookViewId="0">
      <selection pane="topLeft" activeCell="S6" activeCellId="0" sqref="S6:S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56" width="10.71"/>
    <col collapsed="false" customWidth="true" hidden="false" outlineLevel="0" max="3" min="3" style="8" width="22.42"/>
    <col collapsed="false" customWidth="true" hidden="false" outlineLevel="0" max="4" min="4" style="9" width="12.42"/>
    <col collapsed="false" customWidth="true" hidden="false" outlineLevel="0" max="5" min="5" style="10" width="5.85"/>
    <col collapsed="false" customWidth="true" hidden="true" outlineLevel="0" max="6" min="6" style="11" width="27.99"/>
    <col collapsed="false" customWidth="true" hidden="false" outlineLevel="0" max="7" min="7" style="12" width="20.41"/>
    <col collapsed="false" customWidth="true" hidden="false" outlineLevel="0" max="8" min="8" style="13" width="12.14"/>
    <col collapsed="false" customWidth="true" hidden="false" outlineLevel="0" max="9" min="9" style="13" width="15.56"/>
    <col collapsed="false" customWidth="true" hidden="false" outlineLevel="0" max="10" min="10" style="13" width="10.85"/>
    <col collapsed="false" customWidth="true" hidden="false" outlineLevel="0" max="11" min="11" style="13" width="23.7"/>
    <col collapsed="false" customWidth="true" hidden="true" outlineLevel="0" max="12" min="12" style="13" width="8.99"/>
    <col collapsed="false" customWidth="true" hidden="true" outlineLevel="0" max="13" min="13" style="13" width="12.42"/>
    <col collapsed="false" customWidth="true" hidden="false" outlineLevel="0" max="14" min="14" style="13" width="8.99"/>
    <col collapsed="false" customWidth="true" hidden="false" outlineLevel="0" max="15" min="15" style="13" width="6.7"/>
    <col collapsed="false" customWidth="true" hidden="false" outlineLevel="0" max="16" min="16" style="13" width="15.13"/>
    <col collapsed="false" customWidth="true" hidden="false" outlineLevel="0" max="17" min="17" style="13" width="6.41"/>
    <col collapsed="false" customWidth="true" hidden="true" outlineLevel="0" max="18" min="18" style="14" width="19.41"/>
    <col collapsed="false" customWidth="true" hidden="false" outlineLevel="0" max="19" min="19" style="13" width="13.85"/>
    <col collapsed="false" customWidth="false" hidden="false" outlineLevel="0" max="257" min="20" style="8" width="9.14"/>
  </cols>
  <sheetData>
    <row r="1" s="19" customFormat="true" ht="17.25" hidden="false" customHeight="true" outlineLevel="0" collapsed="false">
      <c r="A1" s="162" t="s">
        <v>1098</v>
      </c>
      <c r="B1" s="162"/>
      <c r="C1" s="162"/>
      <c r="D1" s="57"/>
      <c r="E1" s="16"/>
      <c r="F1" s="17"/>
      <c r="G1" s="17"/>
      <c r="H1" s="16"/>
      <c r="I1" s="16"/>
      <c r="J1" s="16"/>
      <c r="K1" s="16"/>
      <c r="L1" s="16"/>
      <c r="M1" s="16"/>
      <c r="N1" s="16"/>
      <c r="O1" s="16"/>
      <c r="P1" s="16"/>
      <c r="Q1" s="16"/>
      <c r="R1" s="18"/>
      <c r="S1" s="16"/>
    </row>
    <row r="2" s="19" customFormat="true" ht="17.25" hidden="false" customHeight="true" outlineLevel="0" collapsed="false">
      <c r="A2" s="162" t="s">
        <v>1099</v>
      </c>
      <c r="B2" s="162"/>
      <c r="C2" s="162"/>
      <c r="D2" s="57"/>
      <c r="E2" s="16"/>
      <c r="F2" s="17"/>
      <c r="G2" s="17"/>
      <c r="H2" s="16"/>
      <c r="I2" s="16"/>
      <c r="J2" s="16"/>
      <c r="K2" s="16"/>
      <c r="L2" s="16"/>
      <c r="M2" s="16"/>
      <c r="N2" s="16"/>
      <c r="O2" s="16"/>
      <c r="P2" s="16"/>
      <c r="Q2" s="16"/>
      <c r="R2" s="18"/>
      <c r="S2" s="16"/>
    </row>
    <row r="3" s="19" customFormat="true" ht="19.5" hidden="false" customHeight="true" outlineLevel="0" collapsed="false">
      <c r="A3" s="20"/>
      <c r="B3" s="20"/>
      <c r="C3" s="20"/>
      <c r="D3" s="57"/>
      <c r="E3" s="16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8"/>
      <c r="S3" s="16"/>
    </row>
    <row r="4" s="19" customFormat="true" ht="54.75" hidden="false" customHeight="true" outlineLevel="0" collapsed="false">
      <c r="A4" s="21" t="s">
        <v>11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</row>
    <row r="5" s="28" customFormat="true" ht="15.75" hidden="false" customHeight="false" outlineLevel="0" collapsed="false">
      <c r="A5" s="23"/>
      <c r="B5" s="60"/>
      <c r="C5" s="24"/>
      <c r="D5" s="25"/>
      <c r="E5" s="24"/>
      <c r="F5" s="26"/>
      <c r="G5" s="26"/>
      <c r="H5" s="24"/>
      <c r="I5" s="24"/>
      <c r="J5" s="24"/>
      <c r="K5" s="24"/>
      <c r="L5" s="24"/>
      <c r="M5" s="24"/>
      <c r="N5" s="24"/>
      <c r="O5" s="24"/>
      <c r="P5" s="24"/>
      <c r="Q5" s="24"/>
      <c r="R5" s="27"/>
      <c r="S5" s="24"/>
    </row>
    <row r="6" customFormat="false" ht="15" hidden="false" customHeight="true" outlineLevel="0" collapsed="false">
      <c r="A6" s="29" t="s">
        <v>0</v>
      </c>
      <c r="B6" s="30" t="s">
        <v>89</v>
      </c>
      <c r="C6" s="30" t="s">
        <v>18</v>
      </c>
      <c r="D6" s="31" t="s">
        <v>19</v>
      </c>
      <c r="E6" s="30" t="s">
        <v>20</v>
      </c>
      <c r="F6" s="34" t="s">
        <v>21</v>
      </c>
      <c r="G6" s="30" t="s">
        <v>22</v>
      </c>
      <c r="H6" s="30" t="s">
        <v>23</v>
      </c>
      <c r="I6" s="34" t="s">
        <v>24</v>
      </c>
      <c r="J6" s="34" t="s">
        <v>1029</v>
      </c>
      <c r="K6" s="34" t="s">
        <v>1030</v>
      </c>
      <c r="L6" s="34" t="s">
        <v>27</v>
      </c>
      <c r="M6" s="34" t="s">
        <v>28</v>
      </c>
      <c r="N6" s="34" t="s">
        <v>29</v>
      </c>
      <c r="O6" s="30" t="s">
        <v>30</v>
      </c>
      <c r="P6" s="30"/>
      <c r="Q6" s="30"/>
      <c r="R6" s="34" t="s">
        <v>31</v>
      </c>
      <c r="S6" s="30" t="s">
        <v>32</v>
      </c>
    </row>
    <row r="7" customFormat="false" ht="18.75" hidden="false" customHeight="true" outlineLevel="0" collapsed="false">
      <c r="A7" s="29"/>
      <c r="B7" s="30"/>
      <c r="C7" s="30"/>
      <c r="D7" s="31"/>
      <c r="E7" s="30"/>
      <c r="F7" s="34"/>
      <c r="G7" s="30"/>
      <c r="H7" s="30"/>
      <c r="I7" s="34"/>
      <c r="J7" s="34"/>
      <c r="K7" s="34"/>
      <c r="L7" s="34"/>
      <c r="M7" s="34"/>
      <c r="N7" s="34"/>
      <c r="O7" s="30"/>
      <c r="P7" s="30"/>
      <c r="Q7" s="30"/>
      <c r="R7" s="34"/>
      <c r="S7" s="30"/>
    </row>
    <row r="8" customFormat="false" ht="71.25" hidden="false" customHeight="true" outlineLevel="0" collapsed="false">
      <c r="A8" s="29"/>
      <c r="B8" s="30"/>
      <c r="C8" s="30"/>
      <c r="D8" s="31"/>
      <c r="E8" s="30"/>
      <c r="F8" s="34"/>
      <c r="G8" s="30"/>
      <c r="H8" s="30"/>
      <c r="I8" s="34"/>
      <c r="J8" s="34"/>
      <c r="K8" s="34"/>
      <c r="L8" s="34"/>
      <c r="M8" s="34"/>
      <c r="N8" s="34"/>
      <c r="O8" s="30" t="s">
        <v>33</v>
      </c>
      <c r="P8" s="30" t="s">
        <v>34</v>
      </c>
      <c r="Q8" s="30" t="s">
        <v>35</v>
      </c>
      <c r="R8" s="34"/>
      <c r="S8" s="30"/>
    </row>
    <row r="9" customFormat="false" ht="15" hidden="false" customHeight="false" outlineLevel="0" collapsed="false">
      <c r="A9" s="35" t="n">
        <v>1</v>
      </c>
      <c r="B9" s="61" t="n">
        <v>2</v>
      </c>
      <c r="C9" s="36" t="n">
        <v>3</v>
      </c>
      <c r="D9" s="37" t="s">
        <v>1031</v>
      </c>
      <c r="E9" s="36" t="n">
        <v>5</v>
      </c>
      <c r="F9" s="38"/>
      <c r="G9" s="38" t="n">
        <v>6</v>
      </c>
      <c r="H9" s="36" t="n">
        <v>7</v>
      </c>
      <c r="I9" s="36" t="n">
        <v>8</v>
      </c>
      <c r="J9" s="36" t="n">
        <v>9</v>
      </c>
      <c r="K9" s="36" t="n">
        <v>10</v>
      </c>
      <c r="L9" s="36"/>
      <c r="M9" s="36"/>
      <c r="N9" s="36" t="n">
        <v>11</v>
      </c>
      <c r="O9" s="36" t="n">
        <v>12</v>
      </c>
      <c r="P9" s="36" t="n">
        <v>13</v>
      </c>
      <c r="Q9" s="36" t="n">
        <v>14</v>
      </c>
      <c r="R9" s="38"/>
      <c r="S9" s="36" t="n">
        <v>15</v>
      </c>
    </row>
    <row r="10" s="44" customFormat="true" ht="71.25" hidden="false" customHeight="true" outlineLevel="0" collapsed="false">
      <c r="A10" s="39" t="n">
        <v>1</v>
      </c>
      <c r="B10" s="62" t="s">
        <v>1032</v>
      </c>
      <c r="C10" s="40" t="s">
        <v>36</v>
      </c>
      <c r="D10" s="41" t="s">
        <v>37</v>
      </c>
      <c r="E10" s="39" t="s">
        <v>38</v>
      </c>
      <c r="F10" s="40" t="s">
        <v>39</v>
      </c>
      <c r="G10" s="40" t="s">
        <v>40</v>
      </c>
      <c r="H10" s="40" t="s">
        <v>41</v>
      </c>
      <c r="I10" s="39" t="s">
        <v>42</v>
      </c>
      <c r="J10" s="39" t="s">
        <v>43</v>
      </c>
      <c r="K10" s="39" t="s">
        <v>44</v>
      </c>
      <c r="L10" s="39" t="s">
        <v>45</v>
      </c>
      <c r="M10" s="39" t="s">
        <v>46</v>
      </c>
      <c r="N10" s="39"/>
      <c r="O10" s="39" t="s">
        <v>47</v>
      </c>
      <c r="P10" s="39" t="s">
        <v>48</v>
      </c>
      <c r="Q10" s="39" t="s">
        <v>49</v>
      </c>
      <c r="R10" s="98" t="s">
        <v>50</v>
      </c>
      <c r="S10" s="43" t="s">
        <v>51</v>
      </c>
    </row>
    <row r="11" s="44" customFormat="true" ht="28.5" hidden="false" customHeight="true" outlineLevel="0" collapsed="false">
      <c r="A11" s="39" t="n">
        <v>2</v>
      </c>
      <c r="B11" s="62" t="s">
        <v>90</v>
      </c>
      <c r="C11" s="40" t="s">
        <v>91</v>
      </c>
      <c r="D11" s="41" t="s">
        <v>92</v>
      </c>
      <c r="E11" s="39" t="s">
        <v>38</v>
      </c>
      <c r="F11" s="40" t="s">
        <v>93</v>
      </c>
      <c r="G11" s="40" t="s">
        <v>94</v>
      </c>
      <c r="H11" s="40" t="s">
        <v>41</v>
      </c>
      <c r="I11" s="39" t="s">
        <v>67</v>
      </c>
      <c r="J11" s="39" t="s">
        <v>78</v>
      </c>
      <c r="K11" s="39" t="s">
        <v>44</v>
      </c>
      <c r="L11" s="39" t="s">
        <v>45</v>
      </c>
      <c r="M11" s="39" t="s">
        <v>95</v>
      </c>
      <c r="N11" s="39"/>
      <c r="O11" s="39" t="s">
        <v>47</v>
      </c>
      <c r="P11" s="39" t="s">
        <v>48</v>
      </c>
      <c r="Q11" s="39" t="s">
        <v>49</v>
      </c>
      <c r="R11" s="39"/>
      <c r="S11" s="43" t="s">
        <v>96</v>
      </c>
    </row>
    <row r="12" s="44" customFormat="true" ht="28.5" hidden="false" customHeight="true" outlineLevel="0" collapsed="false">
      <c r="A12" s="39" t="n">
        <v>3</v>
      </c>
      <c r="B12" s="62" t="s">
        <v>97</v>
      </c>
      <c r="C12" s="40" t="s">
        <v>98</v>
      </c>
      <c r="D12" s="41" t="s">
        <v>99</v>
      </c>
      <c r="E12" s="39" t="s">
        <v>54</v>
      </c>
      <c r="F12" s="40" t="s">
        <v>100</v>
      </c>
      <c r="G12" s="40" t="s">
        <v>101</v>
      </c>
      <c r="H12" s="40" t="s">
        <v>76</v>
      </c>
      <c r="I12" s="39" t="s">
        <v>67</v>
      </c>
      <c r="J12" s="39" t="s">
        <v>67</v>
      </c>
      <c r="K12" s="39" t="s">
        <v>59</v>
      </c>
      <c r="L12" s="39" t="s">
        <v>45</v>
      </c>
      <c r="M12" s="39" t="s">
        <v>46</v>
      </c>
      <c r="N12" s="39"/>
      <c r="O12" s="39" t="s">
        <v>47</v>
      </c>
      <c r="P12" s="63" t="s">
        <v>48</v>
      </c>
      <c r="Q12" s="39" t="s">
        <v>49</v>
      </c>
      <c r="R12" s="39"/>
      <c r="S12" s="43" t="s">
        <v>102</v>
      </c>
    </row>
    <row r="13" s="44" customFormat="true" ht="28.5" hidden="false" customHeight="true" outlineLevel="0" collapsed="false">
      <c r="A13" s="39" t="n">
        <v>4</v>
      </c>
      <c r="B13" s="62" t="s">
        <v>103</v>
      </c>
      <c r="C13" s="46" t="s">
        <v>104</v>
      </c>
      <c r="D13" s="41" t="s">
        <v>105</v>
      </c>
      <c r="E13" s="39" t="s">
        <v>54</v>
      </c>
      <c r="F13" s="46" t="s">
        <v>106</v>
      </c>
      <c r="G13" s="40" t="s">
        <v>107</v>
      </c>
      <c r="H13" s="40" t="s">
        <v>108</v>
      </c>
      <c r="I13" s="39" t="s">
        <v>42</v>
      </c>
      <c r="J13" s="39" t="s">
        <v>43</v>
      </c>
      <c r="K13" s="39" t="s">
        <v>59</v>
      </c>
      <c r="L13" s="39" t="s">
        <v>109</v>
      </c>
      <c r="M13" s="39" t="s">
        <v>46</v>
      </c>
      <c r="N13" s="39"/>
      <c r="O13" s="39" t="s">
        <v>47</v>
      </c>
      <c r="P13" s="39" t="s">
        <v>110</v>
      </c>
      <c r="Q13" s="39" t="s">
        <v>49</v>
      </c>
      <c r="R13" s="39"/>
      <c r="S13" s="43" t="s">
        <v>111</v>
      </c>
    </row>
    <row r="14" s="44" customFormat="true" ht="28.5" hidden="false" customHeight="true" outlineLevel="0" collapsed="false">
      <c r="A14" s="39" t="n">
        <v>5</v>
      </c>
      <c r="B14" s="62" t="s">
        <v>112</v>
      </c>
      <c r="C14" s="40" t="s">
        <v>113</v>
      </c>
      <c r="D14" s="41" t="s">
        <v>114</v>
      </c>
      <c r="E14" s="39" t="s">
        <v>54</v>
      </c>
      <c r="F14" s="40" t="s">
        <v>115</v>
      </c>
      <c r="G14" s="40" t="s">
        <v>116</v>
      </c>
      <c r="H14" s="40" t="s">
        <v>108</v>
      </c>
      <c r="I14" s="39" t="s">
        <v>117</v>
      </c>
      <c r="J14" s="39" t="s">
        <v>68</v>
      </c>
      <c r="K14" s="39" t="s">
        <v>59</v>
      </c>
      <c r="L14" s="39" t="s">
        <v>109</v>
      </c>
      <c r="M14" s="39" t="s">
        <v>46</v>
      </c>
      <c r="N14" s="39"/>
      <c r="O14" s="39" t="s">
        <v>47</v>
      </c>
      <c r="P14" s="39" t="s">
        <v>110</v>
      </c>
      <c r="Q14" s="39" t="s">
        <v>49</v>
      </c>
      <c r="R14" s="64"/>
      <c r="S14" s="43" t="s">
        <v>118</v>
      </c>
    </row>
    <row r="15" s="44" customFormat="true" ht="27.75" hidden="false" customHeight="true" outlineLevel="0" collapsed="false">
      <c r="A15" s="39" t="n">
        <v>6</v>
      </c>
      <c r="B15" s="62" t="s">
        <v>119</v>
      </c>
      <c r="C15" s="65" t="s">
        <v>120</v>
      </c>
      <c r="D15" s="41" t="s">
        <v>121</v>
      </c>
      <c r="E15" s="66" t="s">
        <v>54</v>
      </c>
      <c r="F15" s="65" t="s">
        <v>122</v>
      </c>
      <c r="G15" s="65" t="s">
        <v>123</v>
      </c>
      <c r="H15" s="40" t="s">
        <v>57</v>
      </c>
      <c r="I15" s="39" t="s">
        <v>42</v>
      </c>
      <c r="J15" s="39" t="s">
        <v>58</v>
      </c>
      <c r="K15" s="39" t="s">
        <v>59</v>
      </c>
      <c r="L15" s="39" t="s">
        <v>109</v>
      </c>
      <c r="M15" s="39" t="s">
        <v>46</v>
      </c>
      <c r="N15" s="39"/>
      <c r="O15" s="39" t="s">
        <v>47</v>
      </c>
      <c r="P15" s="39" t="s">
        <v>124</v>
      </c>
      <c r="Q15" s="39" t="s">
        <v>49</v>
      </c>
      <c r="R15" s="39"/>
      <c r="S15" s="43" t="s">
        <v>125</v>
      </c>
    </row>
    <row r="16" s="44" customFormat="true" ht="28.5" hidden="false" customHeight="true" outlineLevel="0" collapsed="false">
      <c r="A16" s="39" t="n">
        <v>7</v>
      </c>
      <c r="B16" s="62" t="s">
        <v>126</v>
      </c>
      <c r="C16" s="40" t="s">
        <v>127</v>
      </c>
      <c r="D16" s="41" t="s">
        <v>128</v>
      </c>
      <c r="E16" s="39" t="s">
        <v>54</v>
      </c>
      <c r="F16" s="40" t="s">
        <v>129</v>
      </c>
      <c r="G16" s="40" t="s">
        <v>130</v>
      </c>
      <c r="H16" s="40" t="s">
        <v>57</v>
      </c>
      <c r="I16" s="39" t="s">
        <v>42</v>
      </c>
      <c r="J16" s="39" t="s">
        <v>131</v>
      </c>
      <c r="K16" s="39" t="s">
        <v>59</v>
      </c>
      <c r="L16" s="39" t="s">
        <v>45</v>
      </c>
      <c r="M16" s="39" t="s">
        <v>95</v>
      </c>
      <c r="N16" s="39"/>
      <c r="O16" s="39" t="s">
        <v>47</v>
      </c>
      <c r="P16" s="39" t="s">
        <v>124</v>
      </c>
      <c r="Q16" s="39" t="s">
        <v>49</v>
      </c>
      <c r="R16" s="39"/>
      <c r="S16" s="43" t="s">
        <v>132</v>
      </c>
    </row>
    <row r="17" s="44" customFormat="true" ht="28.5" hidden="false" customHeight="true" outlineLevel="0" collapsed="false">
      <c r="A17" s="39" t="n">
        <v>8</v>
      </c>
      <c r="B17" s="62" t="s">
        <v>133</v>
      </c>
      <c r="C17" s="40" t="s">
        <v>134</v>
      </c>
      <c r="D17" s="41" t="s">
        <v>135</v>
      </c>
      <c r="E17" s="39" t="s">
        <v>54</v>
      </c>
      <c r="F17" s="40" t="s">
        <v>136</v>
      </c>
      <c r="G17" s="40" t="s">
        <v>137</v>
      </c>
      <c r="H17" s="40" t="s">
        <v>57</v>
      </c>
      <c r="I17" s="39" t="s">
        <v>42</v>
      </c>
      <c r="J17" s="39" t="s">
        <v>138</v>
      </c>
      <c r="K17" s="39" t="s">
        <v>59</v>
      </c>
      <c r="L17" s="39" t="s">
        <v>109</v>
      </c>
      <c r="M17" s="39" t="s">
        <v>46</v>
      </c>
      <c r="N17" s="39"/>
      <c r="O17" s="39" t="s">
        <v>47</v>
      </c>
      <c r="P17" s="39" t="s">
        <v>124</v>
      </c>
      <c r="Q17" s="39" t="s">
        <v>49</v>
      </c>
      <c r="R17" s="67"/>
      <c r="S17" s="43" t="s">
        <v>139</v>
      </c>
    </row>
    <row r="18" s="44" customFormat="true" ht="28.5" hidden="false" customHeight="true" outlineLevel="0" collapsed="false">
      <c r="A18" s="39" t="n">
        <v>9</v>
      </c>
      <c r="B18" s="62" t="s">
        <v>140</v>
      </c>
      <c r="C18" s="40" t="s">
        <v>141</v>
      </c>
      <c r="D18" s="41" t="s">
        <v>142</v>
      </c>
      <c r="E18" s="39" t="s">
        <v>54</v>
      </c>
      <c r="F18" s="40" t="s">
        <v>136</v>
      </c>
      <c r="G18" s="40" t="s">
        <v>137</v>
      </c>
      <c r="H18" s="40" t="s">
        <v>57</v>
      </c>
      <c r="I18" s="39" t="s">
        <v>143</v>
      </c>
      <c r="J18" s="39" t="s">
        <v>58</v>
      </c>
      <c r="K18" s="39" t="s">
        <v>59</v>
      </c>
      <c r="L18" s="39" t="s">
        <v>109</v>
      </c>
      <c r="M18" s="39" t="s">
        <v>46</v>
      </c>
      <c r="N18" s="39"/>
      <c r="O18" s="39" t="s">
        <v>47</v>
      </c>
      <c r="P18" s="39" t="s">
        <v>124</v>
      </c>
      <c r="Q18" s="39" t="s">
        <v>49</v>
      </c>
      <c r="R18" s="39"/>
      <c r="S18" s="43" t="s">
        <v>144</v>
      </c>
    </row>
    <row r="19" s="44" customFormat="true" ht="28.5" hidden="false" customHeight="true" outlineLevel="0" collapsed="false">
      <c r="A19" s="39" t="n">
        <v>10</v>
      </c>
      <c r="B19" s="62" t="s">
        <v>145</v>
      </c>
      <c r="C19" s="40" t="s">
        <v>146</v>
      </c>
      <c r="D19" s="41" t="s">
        <v>147</v>
      </c>
      <c r="E19" s="39" t="s">
        <v>54</v>
      </c>
      <c r="F19" s="40" t="s">
        <v>122</v>
      </c>
      <c r="G19" s="40" t="s">
        <v>137</v>
      </c>
      <c r="H19" s="40" t="s">
        <v>57</v>
      </c>
      <c r="I19" s="39" t="s">
        <v>42</v>
      </c>
      <c r="J19" s="39" t="s">
        <v>58</v>
      </c>
      <c r="K19" s="39" t="s">
        <v>148</v>
      </c>
      <c r="L19" s="39" t="s">
        <v>109</v>
      </c>
      <c r="M19" s="39" t="s">
        <v>46</v>
      </c>
      <c r="N19" s="39"/>
      <c r="O19" s="39" t="s">
        <v>47</v>
      </c>
      <c r="P19" s="39" t="s">
        <v>124</v>
      </c>
      <c r="Q19" s="39" t="s">
        <v>49</v>
      </c>
      <c r="R19" s="39"/>
      <c r="S19" s="43" t="s">
        <v>149</v>
      </c>
    </row>
    <row r="20" s="44" customFormat="true" ht="28.5" hidden="false" customHeight="true" outlineLevel="0" collapsed="false">
      <c r="A20" s="39" t="n">
        <v>11</v>
      </c>
      <c r="B20" s="62" t="s">
        <v>150</v>
      </c>
      <c r="C20" s="68" t="s">
        <v>151</v>
      </c>
      <c r="D20" s="41" t="s">
        <v>152</v>
      </c>
      <c r="E20" s="39" t="s">
        <v>54</v>
      </c>
      <c r="F20" s="68" t="s">
        <v>153</v>
      </c>
      <c r="G20" s="40" t="s">
        <v>154</v>
      </c>
      <c r="H20" s="40" t="s">
        <v>108</v>
      </c>
      <c r="I20" s="39" t="s">
        <v>155</v>
      </c>
      <c r="J20" s="39" t="s">
        <v>68</v>
      </c>
      <c r="K20" s="39" t="s">
        <v>59</v>
      </c>
      <c r="L20" s="39" t="s">
        <v>45</v>
      </c>
      <c r="M20" s="39" t="s">
        <v>46</v>
      </c>
      <c r="N20" s="39"/>
      <c r="O20" s="39" t="s">
        <v>47</v>
      </c>
      <c r="P20" s="39" t="s">
        <v>156</v>
      </c>
      <c r="Q20" s="39" t="s">
        <v>49</v>
      </c>
      <c r="R20" s="64"/>
      <c r="S20" s="43" t="s">
        <v>157</v>
      </c>
    </row>
    <row r="21" s="44" customFormat="true" ht="28.5" hidden="false" customHeight="true" outlineLevel="0" collapsed="false">
      <c r="A21" s="39" t="n">
        <v>12</v>
      </c>
      <c r="B21" s="62" t="s">
        <v>158</v>
      </c>
      <c r="C21" s="40" t="s">
        <v>159</v>
      </c>
      <c r="D21" s="41" t="s">
        <v>160</v>
      </c>
      <c r="E21" s="39" t="s">
        <v>54</v>
      </c>
      <c r="F21" s="40" t="s">
        <v>161</v>
      </c>
      <c r="G21" s="40" t="s">
        <v>162</v>
      </c>
      <c r="H21" s="40" t="s">
        <v>41</v>
      </c>
      <c r="I21" s="39" t="s">
        <v>67</v>
      </c>
      <c r="J21" s="39" t="s">
        <v>78</v>
      </c>
      <c r="K21" s="39" t="s">
        <v>44</v>
      </c>
      <c r="L21" s="39" t="s">
        <v>45</v>
      </c>
      <c r="M21" s="39" t="s">
        <v>46</v>
      </c>
      <c r="N21" s="39" t="s">
        <v>163</v>
      </c>
      <c r="O21" s="39" t="s">
        <v>47</v>
      </c>
      <c r="P21" s="39" t="s">
        <v>156</v>
      </c>
      <c r="Q21" s="39" t="s">
        <v>49</v>
      </c>
      <c r="R21" s="39"/>
      <c r="S21" s="43" t="s">
        <v>164</v>
      </c>
    </row>
    <row r="22" s="44" customFormat="true" ht="28.5" hidden="false" customHeight="true" outlineLevel="0" collapsed="false">
      <c r="A22" s="39" t="n">
        <v>13</v>
      </c>
      <c r="B22" s="62" t="s">
        <v>165</v>
      </c>
      <c r="C22" s="40" t="s">
        <v>166</v>
      </c>
      <c r="D22" s="41" t="s">
        <v>167</v>
      </c>
      <c r="E22" s="39" t="s">
        <v>54</v>
      </c>
      <c r="F22" s="40" t="s">
        <v>168</v>
      </c>
      <c r="G22" s="40" t="s">
        <v>169</v>
      </c>
      <c r="H22" s="40" t="s">
        <v>57</v>
      </c>
      <c r="I22" s="39" t="s">
        <v>42</v>
      </c>
      <c r="J22" s="39" t="s">
        <v>58</v>
      </c>
      <c r="K22" s="39" t="s">
        <v>44</v>
      </c>
      <c r="L22" s="39" t="s">
        <v>45</v>
      </c>
      <c r="M22" s="39" t="s">
        <v>170</v>
      </c>
      <c r="N22" s="39"/>
      <c r="O22" s="39" t="s">
        <v>47</v>
      </c>
      <c r="P22" s="39" t="s">
        <v>156</v>
      </c>
      <c r="Q22" s="39" t="s">
        <v>49</v>
      </c>
      <c r="R22" s="39"/>
      <c r="S22" s="43" t="s">
        <v>171</v>
      </c>
    </row>
    <row r="23" s="44" customFormat="true" ht="28.5" hidden="false" customHeight="true" outlineLevel="0" collapsed="false">
      <c r="A23" s="39" t="n">
        <v>14</v>
      </c>
      <c r="B23" s="62" t="s">
        <v>172</v>
      </c>
      <c r="C23" s="40" t="s">
        <v>173</v>
      </c>
      <c r="D23" s="41" t="s">
        <v>174</v>
      </c>
      <c r="E23" s="39" t="s">
        <v>54</v>
      </c>
      <c r="F23" s="40" t="s">
        <v>175</v>
      </c>
      <c r="G23" s="40" t="s">
        <v>176</v>
      </c>
      <c r="H23" s="40" t="s">
        <v>108</v>
      </c>
      <c r="I23" s="39" t="s">
        <v>42</v>
      </c>
      <c r="J23" s="39" t="s">
        <v>58</v>
      </c>
      <c r="K23" s="39" t="s">
        <v>59</v>
      </c>
      <c r="L23" s="39" t="s">
        <v>109</v>
      </c>
      <c r="M23" s="39" t="s">
        <v>46</v>
      </c>
      <c r="N23" s="39"/>
      <c r="O23" s="39" t="s">
        <v>47</v>
      </c>
      <c r="P23" s="39" t="s">
        <v>60</v>
      </c>
      <c r="Q23" s="39" t="s">
        <v>49</v>
      </c>
      <c r="R23" s="39"/>
      <c r="S23" s="43" t="s">
        <v>177</v>
      </c>
    </row>
    <row r="24" s="44" customFormat="true" ht="28.5" hidden="false" customHeight="true" outlineLevel="0" collapsed="false">
      <c r="A24" s="39" t="n">
        <v>15</v>
      </c>
      <c r="B24" s="62" t="s">
        <v>178</v>
      </c>
      <c r="C24" s="40" t="s">
        <v>179</v>
      </c>
      <c r="D24" s="41" t="s">
        <v>180</v>
      </c>
      <c r="E24" s="39" t="s">
        <v>54</v>
      </c>
      <c r="F24" s="40" t="s">
        <v>115</v>
      </c>
      <c r="G24" s="40" t="s">
        <v>116</v>
      </c>
      <c r="H24" s="40" t="s">
        <v>108</v>
      </c>
      <c r="I24" s="39" t="s">
        <v>67</v>
      </c>
      <c r="J24" s="39" t="s">
        <v>78</v>
      </c>
      <c r="K24" s="39" t="s">
        <v>59</v>
      </c>
      <c r="L24" s="39" t="s">
        <v>109</v>
      </c>
      <c r="M24" s="39" t="s">
        <v>46</v>
      </c>
      <c r="N24" s="39"/>
      <c r="O24" s="39" t="s">
        <v>47</v>
      </c>
      <c r="P24" s="39" t="s">
        <v>60</v>
      </c>
      <c r="Q24" s="39" t="s">
        <v>49</v>
      </c>
      <c r="R24" s="39"/>
      <c r="S24" s="43" t="s">
        <v>181</v>
      </c>
    </row>
    <row r="25" s="44" customFormat="true" ht="28.5" hidden="false" customHeight="true" outlineLevel="0" collapsed="false">
      <c r="A25" s="39" t="n">
        <v>16</v>
      </c>
      <c r="B25" s="62" t="s">
        <v>182</v>
      </c>
      <c r="C25" s="69" t="s">
        <v>183</v>
      </c>
      <c r="D25" s="41" t="s">
        <v>184</v>
      </c>
      <c r="E25" s="39" t="s">
        <v>54</v>
      </c>
      <c r="F25" s="69" t="s">
        <v>185</v>
      </c>
      <c r="G25" s="69" t="s">
        <v>186</v>
      </c>
      <c r="H25" s="69" t="s">
        <v>187</v>
      </c>
      <c r="I25" s="39" t="s">
        <v>67</v>
      </c>
      <c r="J25" s="70" t="s">
        <v>68</v>
      </c>
      <c r="K25" s="70" t="s">
        <v>44</v>
      </c>
      <c r="L25" s="39" t="s">
        <v>109</v>
      </c>
      <c r="M25" s="39" t="s">
        <v>46</v>
      </c>
      <c r="N25" s="70"/>
      <c r="O25" s="39" t="s">
        <v>47</v>
      </c>
      <c r="P25" s="70" t="s">
        <v>60</v>
      </c>
      <c r="Q25" s="39" t="s">
        <v>49</v>
      </c>
      <c r="R25" s="70"/>
      <c r="S25" s="71" t="s">
        <v>188</v>
      </c>
    </row>
    <row r="26" s="44" customFormat="true" ht="28.5" hidden="false" customHeight="true" outlineLevel="0" collapsed="false">
      <c r="A26" s="39" t="n">
        <v>17</v>
      </c>
      <c r="B26" s="62" t="s">
        <v>189</v>
      </c>
      <c r="C26" s="40" t="s">
        <v>190</v>
      </c>
      <c r="D26" s="41" t="s">
        <v>191</v>
      </c>
      <c r="E26" s="39" t="s">
        <v>54</v>
      </c>
      <c r="F26" s="40" t="s">
        <v>192</v>
      </c>
      <c r="G26" s="40" t="s">
        <v>193</v>
      </c>
      <c r="H26" s="40" t="s">
        <v>57</v>
      </c>
      <c r="I26" s="39" t="s">
        <v>42</v>
      </c>
      <c r="J26" s="39" t="s">
        <v>58</v>
      </c>
      <c r="K26" s="39" t="s">
        <v>59</v>
      </c>
      <c r="L26" s="39" t="s">
        <v>45</v>
      </c>
      <c r="M26" s="39" t="s">
        <v>46</v>
      </c>
      <c r="N26" s="39"/>
      <c r="O26" s="39" t="s">
        <v>47</v>
      </c>
      <c r="P26" s="39" t="s">
        <v>60</v>
      </c>
      <c r="Q26" s="39" t="s">
        <v>49</v>
      </c>
      <c r="R26" s="39"/>
      <c r="S26" s="43" t="s">
        <v>194</v>
      </c>
    </row>
    <row r="27" s="44" customFormat="true" ht="90" hidden="false" customHeight="true" outlineLevel="0" collapsed="false">
      <c r="A27" s="39" t="n">
        <v>18</v>
      </c>
      <c r="B27" s="62" t="s">
        <v>1033</v>
      </c>
      <c r="C27" s="40" t="s">
        <v>52</v>
      </c>
      <c r="D27" s="41" t="s">
        <v>53</v>
      </c>
      <c r="E27" s="39" t="s">
        <v>54</v>
      </c>
      <c r="F27" s="40" t="s">
        <v>55</v>
      </c>
      <c r="G27" s="40" t="s">
        <v>56</v>
      </c>
      <c r="H27" s="40" t="s">
        <v>57</v>
      </c>
      <c r="I27" s="39" t="s">
        <v>42</v>
      </c>
      <c r="J27" s="39" t="s">
        <v>58</v>
      </c>
      <c r="K27" s="39" t="s">
        <v>59</v>
      </c>
      <c r="L27" s="39" t="s">
        <v>45</v>
      </c>
      <c r="M27" s="39" t="s">
        <v>46</v>
      </c>
      <c r="N27" s="39"/>
      <c r="O27" s="39" t="s">
        <v>47</v>
      </c>
      <c r="P27" s="39" t="s">
        <v>60</v>
      </c>
      <c r="Q27" s="39" t="s">
        <v>49</v>
      </c>
      <c r="R27" s="98" t="s">
        <v>61</v>
      </c>
      <c r="S27" s="43" t="s">
        <v>62</v>
      </c>
    </row>
    <row r="28" s="44" customFormat="true" ht="28.5" hidden="false" customHeight="true" outlineLevel="0" collapsed="false">
      <c r="A28" s="39" t="n">
        <v>19</v>
      </c>
      <c r="B28" s="62" t="s">
        <v>195</v>
      </c>
      <c r="C28" s="40" t="s">
        <v>196</v>
      </c>
      <c r="D28" s="41" t="s">
        <v>197</v>
      </c>
      <c r="E28" s="39" t="s">
        <v>54</v>
      </c>
      <c r="F28" s="40" t="s">
        <v>198</v>
      </c>
      <c r="G28" s="40" t="s">
        <v>169</v>
      </c>
      <c r="H28" s="40" t="s">
        <v>57</v>
      </c>
      <c r="I28" s="39" t="s">
        <v>199</v>
      </c>
      <c r="J28" s="39" t="s">
        <v>138</v>
      </c>
      <c r="K28" s="39" t="s">
        <v>148</v>
      </c>
      <c r="L28" s="39" t="s">
        <v>45</v>
      </c>
      <c r="M28" s="39" t="s">
        <v>170</v>
      </c>
      <c r="N28" s="39"/>
      <c r="O28" s="39" t="s">
        <v>47</v>
      </c>
      <c r="P28" s="39" t="s">
        <v>60</v>
      </c>
      <c r="Q28" s="39" t="s">
        <v>49</v>
      </c>
      <c r="R28" s="39"/>
      <c r="S28" s="43" t="s">
        <v>200</v>
      </c>
    </row>
    <row r="29" s="44" customFormat="true" ht="48.75" hidden="false" customHeight="true" outlineLevel="0" collapsed="false">
      <c r="A29" s="39" t="n">
        <v>20</v>
      </c>
      <c r="B29" s="62" t="s">
        <v>1034</v>
      </c>
      <c r="C29" s="40" t="s">
        <v>63</v>
      </c>
      <c r="D29" s="41" t="s">
        <v>64</v>
      </c>
      <c r="E29" s="39" t="s">
        <v>54</v>
      </c>
      <c r="F29" s="40" t="s">
        <v>65</v>
      </c>
      <c r="G29" s="40" t="s">
        <v>66</v>
      </c>
      <c r="H29" s="40" t="s">
        <v>57</v>
      </c>
      <c r="I29" s="39" t="s">
        <v>67</v>
      </c>
      <c r="J29" s="39" t="s">
        <v>68</v>
      </c>
      <c r="K29" s="39" t="s">
        <v>59</v>
      </c>
      <c r="L29" s="39" t="s">
        <v>45</v>
      </c>
      <c r="M29" s="39" t="s">
        <v>69</v>
      </c>
      <c r="N29" s="39"/>
      <c r="O29" s="39" t="s">
        <v>47</v>
      </c>
      <c r="P29" s="45" t="s">
        <v>60</v>
      </c>
      <c r="Q29" s="39" t="s">
        <v>49</v>
      </c>
      <c r="R29" s="39" t="s">
        <v>70</v>
      </c>
      <c r="S29" s="43" t="s">
        <v>71</v>
      </c>
    </row>
    <row r="30" s="44" customFormat="true" ht="28.5" hidden="false" customHeight="true" outlineLevel="0" collapsed="false">
      <c r="A30" s="39" t="n">
        <v>21</v>
      </c>
      <c r="B30" s="62" t="s">
        <v>201</v>
      </c>
      <c r="C30" s="40" t="s">
        <v>202</v>
      </c>
      <c r="D30" s="41" t="s">
        <v>203</v>
      </c>
      <c r="E30" s="39" t="s">
        <v>54</v>
      </c>
      <c r="F30" s="40" t="s">
        <v>204</v>
      </c>
      <c r="G30" s="40" t="s">
        <v>205</v>
      </c>
      <c r="H30" s="40" t="s">
        <v>108</v>
      </c>
      <c r="I30" s="39" t="s">
        <v>42</v>
      </c>
      <c r="J30" s="39" t="s">
        <v>43</v>
      </c>
      <c r="K30" s="39" t="s">
        <v>59</v>
      </c>
      <c r="L30" s="39" t="s">
        <v>109</v>
      </c>
      <c r="M30" s="39" t="s">
        <v>170</v>
      </c>
      <c r="N30" s="39"/>
      <c r="O30" s="39" t="s">
        <v>47</v>
      </c>
      <c r="P30" s="39" t="s">
        <v>206</v>
      </c>
      <c r="Q30" s="39" t="s">
        <v>49</v>
      </c>
      <c r="R30" s="39"/>
      <c r="S30" s="43" t="s">
        <v>207</v>
      </c>
    </row>
    <row r="31" s="44" customFormat="true" ht="28.5" hidden="false" customHeight="true" outlineLevel="0" collapsed="false">
      <c r="A31" s="39" t="n">
        <v>22</v>
      </c>
      <c r="B31" s="62" t="s">
        <v>208</v>
      </c>
      <c r="C31" s="46" t="s">
        <v>209</v>
      </c>
      <c r="D31" s="41" t="s">
        <v>210</v>
      </c>
      <c r="E31" s="39" t="s">
        <v>54</v>
      </c>
      <c r="F31" s="46" t="s">
        <v>106</v>
      </c>
      <c r="G31" s="40" t="s">
        <v>107</v>
      </c>
      <c r="H31" s="40" t="s">
        <v>108</v>
      </c>
      <c r="I31" s="39" t="s">
        <v>42</v>
      </c>
      <c r="J31" s="39" t="s">
        <v>43</v>
      </c>
      <c r="K31" s="39" t="s">
        <v>59</v>
      </c>
      <c r="L31" s="39" t="s">
        <v>109</v>
      </c>
      <c r="M31" s="39" t="s">
        <v>46</v>
      </c>
      <c r="N31" s="39"/>
      <c r="O31" s="39" t="s">
        <v>47</v>
      </c>
      <c r="P31" s="39" t="s">
        <v>206</v>
      </c>
      <c r="Q31" s="39" t="s">
        <v>49</v>
      </c>
      <c r="R31" s="39"/>
      <c r="S31" s="43" t="s">
        <v>211</v>
      </c>
    </row>
    <row r="32" s="44" customFormat="true" ht="28.5" hidden="false" customHeight="true" outlineLevel="0" collapsed="false">
      <c r="A32" s="39" t="n">
        <v>23</v>
      </c>
      <c r="B32" s="62" t="s">
        <v>212</v>
      </c>
      <c r="C32" s="40" t="s">
        <v>213</v>
      </c>
      <c r="D32" s="41" t="s">
        <v>214</v>
      </c>
      <c r="E32" s="39" t="s">
        <v>54</v>
      </c>
      <c r="F32" s="40" t="s">
        <v>215</v>
      </c>
      <c r="G32" s="40" t="s">
        <v>216</v>
      </c>
      <c r="H32" s="40" t="s">
        <v>108</v>
      </c>
      <c r="I32" s="39" t="s">
        <v>143</v>
      </c>
      <c r="J32" s="39" t="s">
        <v>43</v>
      </c>
      <c r="K32" s="39" t="s">
        <v>148</v>
      </c>
      <c r="L32" s="39" t="s">
        <v>109</v>
      </c>
      <c r="M32" s="39" t="s">
        <v>46</v>
      </c>
      <c r="N32" s="39"/>
      <c r="O32" s="39" t="s">
        <v>47</v>
      </c>
      <c r="P32" s="39" t="s">
        <v>217</v>
      </c>
      <c r="Q32" s="39" t="s">
        <v>49</v>
      </c>
      <c r="R32" s="39"/>
      <c r="S32" s="43" t="s">
        <v>218</v>
      </c>
    </row>
    <row r="33" s="44" customFormat="true" ht="28.5" hidden="false" customHeight="true" outlineLevel="0" collapsed="false">
      <c r="A33" s="39" t="n">
        <v>24</v>
      </c>
      <c r="B33" s="62" t="s">
        <v>219</v>
      </c>
      <c r="C33" s="65" t="s">
        <v>220</v>
      </c>
      <c r="D33" s="41" t="s">
        <v>221</v>
      </c>
      <c r="E33" s="39" t="s">
        <v>54</v>
      </c>
      <c r="F33" s="65" t="s">
        <v>222</v>
      </c>
      <c r="G33" s="65" t="s">
        <v>123</v>
      </c>
      <c r="H33" s="40" t="s">
        <v>57</v>
      </c>
      <c r="I33" s="39" t="s">
        <v>77</v>
      </c>
      <c r="J33" s="39" t="s">
        <v>78</v>
      </c>
      <c r="K33" s="39" t="s">
        <v>44</v>
      </c>
      <c r="L33" s="39" t="s">
        <v>223</v>
      </c>
      <c r="M33" s="39" t="s">
        <v>46</v>
      </c>
      <c r="N33" s="39"/>
      <c r="O33" s="39" t="s">
        <v>47</v>
      </c>
      <c r="P33" s="39" t="s">
        <v>217</v>
      </c>
      <c r="Q33" s="39" t="s">
        <v>49</v>
      </c>
      <c r="R33" s="39"/>
      <c r="S33" s="43" t="s">
        <v>224</v>
      </c>
    </row>
    <row r="34" s="44" customFormat="true" ht="28.5" hidden="false" customHeight="true" outlineLevel="0" collapsed="false">
      <c r="A34" s="39" t="n">
        <v>25</v>
      </c>
      <c r="B34" s="62" t="s">
        <v>225</v>
      </c>
      <c r="C34" s="40" t="s">
        <v>226</v>
      </c>
      <c r="D34" s="41" t="s">
        <v>227</v>
      </c>
      <c r="E34" s="39" t="s">
        <v>54</v>
      </c>
      <c r="F34" s="40" t="s">
        <v>228</v>
      </c>
      <c r="G34" s="40" t="s">
        <v>229</v>
      </c>
      <c r="H34" s="40" t="s">
        <v>57</v>
      </c>
      <c r="I34" s="39" t="s">
        <v>143</v>
      </c>
      <c r="J34" s="39" t="s">
        <v>58</v>
      </c>
      <c r="K34" s="39" t="s">
        <v>59</v>
      </c>
      <c r="L34" s="39" t="s">
        <v>45</v>
      </c>
      <c r="M34" s="39" t="s">
        <v>46</v>
      </c>
      <c r="N34" s="39"/>
      <c r="O34" s="39" t="s">
        <v>47</v>
      </c>
      <c r="P34" s="39" t="s">
        <v>217</v>
      </c>
      <c r="Q34" s="39" t="s">
        <v>49</v>
      </c>
      <c r="R34" s="39"/>
      <c r="S34" s="43" t="s">
        <v>230</v>
      </c>
    </row>
    <row r="35" s="44" customFormat="true" ht="28.5" hidden="false" customHeight="true" outlineLevel="0" collapsed="false">
      <c r="A35" s="39" t="n">
        <v>26</v>
      </c>
      <c r="B35" s="62" t="s">
        <v>231</v>
      </c>
      <c r="C35" s="40" t="s">
        <v>232</v>
      </c>
      <c r="D35" s="41" t="s">
        <v>233</v>
      </c>
      <c r="E35" s="39" t="s">
        <v>54</v>
      </c>
      <c r="F35" s="40" t="s">
        <v>234</v>
      </c>
      <c r="G35" s="40" t="s">
        <v>229</v>
      </c>
      <c r="H35" s="40" t="s">
        <v>57</v>
      </c>
      <c r="I35" s="39" t="s">
        <v>143</v>
      </c>
      <c r="J35" s="39" t="s">
        <v>138</v>
      </c>
      <c r="K35" s="39" t="s">
        <v>59</v>
      </c>
      <c r="L35" s="39" t="s">
        <v>45</v>
      </c>
      <c r="M35" s="39" t="s">
        <v>46</v>
      </c>
      <c r="N35" s="39"/>
      <c r="O35" s="39" t="s">
        <v>47</v>
      </c>
      <c r="P35" s="39" t="s">
        <v>217</v>
      </c>
      <c r="Q35" s="39" t="s">
        <v>49</v>
      </c>
      <c r="R35" s="39"/>
      <c r="S35" s="43" t="s">
        <v>235</v>
      </c>
    </row>
    <row r="36" s="44" customFormat="true" ht="28.5" hidden="false" customHeight="true" outlineLevel="0" collapsed="false">
      <c r="A36" s="39" t="n">
        <v>27</v>
      </c>
      <c r="B36" s="62" t="s">
        <v>236</v>
      </c>
      <c r="C36" s="40" t="s">
        <v>237</v>
      </c>
      <c r="D36" s="41" t="s">
        <v>238</v>
      </c>
      <c r="E36" s="39" t="s">
        <v>54</v>
      </c>
      <c r="F36" s="40" t="s">
        <v>55</v>
      </c>
      <c r="G36" s="40" t="s">
        <v>56</v>
      </c>
      <c r="H36" s="40" t="s">
        <v>57</v>
      </c>
      <c r="I36" s="39" t="s">
        <v>143</v>
      </c>
      <c r="J36" s="39" t="s">
        <v>138</v>
      </c>
      <c r="K36" s="39" t="s">
        <v>148</v>
      </c>
      <c r="L36" s="39" t="s">
        <v>45</v>
      </c>
      <c r="M36" s="39" t="s">
        <v>46</v>
      </c>
      <c r="N36" s="39"/>
      <c r="O36" s="39" t="s">
        <v>47</v>
      </c>
      <c r="P36" s="39" t="s">
        <v>217</v>
      </c>
      <c r="Q36" s="39" t="s">
        <v>49</v>
      </c>
      <c r="R36" s="39"/>
      <c r="S36" s="43" t="s">
        <v>239</v>
      </c>
    </row>
    <row r="37" s="44" customFormat="true" ht="28.5" hidden="false" customHeight="true" outlineLevel="0" collapsed="false">
      <c r="A37" s="39" t="n">
        <v>28</v>
      </c>
      <c r="B37" s="62" t="s">
        <v>240</v>
      </c>
      <c r="C37" s="72" t="s">
        <v>241</v>
      </c>
      <c r="D37" s="41" t="s">
        <v>242</v>
      </c>
      <c r="E37" s="39" t="s">
        <v>54</v>
      </c>
      <c r="F37" s="72" t="s">
        <v>168</v>
      </c>
      <c r="G37" s="40" t="s">
        <v>243</v>
      </c>
      <c r="H37" s="40" t="s">
        <v>57</v>
      </c>
      <c r="I37" s="39" t="s">
        <v>143</v>
      </c>
      <c r="J37" s="39" t="s">
        <v>131</v>
      </c>
      <c r="K37" s="39" t="s">
        <v>59</v>
      </c>
      <c r="L37" s="39" t="s">
        <v>45</v>
      </c>
      <c r="M37" s="39" t="s">
        <v>170</v>
      </c>
      <c r="N37" s="39"/>
      <c r="O37" s="39" t="s">
        <v>47</v>
      </c>
      <c r="P37" s="39" t="s">
        <v>217</v>
      </c>
      <c r="Q37" s="39" t="s">
        <v>49</v>
      </c>
      <c r="R37" s="39"/>
      <c r="S37" s="43" t="s">
        <v>244</v>
      </c>
    </row>
    <row r="38" s="44" customFormat="true" ht="28.5" hidden="false" customHeight="true" outlineLevel="0" collapsed="false">
      <c r="A38" s="39" t="n">
        <v>29</v>
      </c>
      <c r="B38" s="62" t="s">
        <v>245</v>
      </c>
      <c r="C38" s="73" t="s">
        <v>246</v>
      </c>
      <c r="D38" s="41" t="s">
        <v>247</v>
      </c>
      <c r="E38" s="39" t="s">
        <v>54</v>
      </c>
      <c r="F38" s="72" t="s">
        <v>168</v>
      </c>
      <c r="G38" s="40" t="s">
        <v>243</v>
      </c>
      <c r="H38" s="40" t="s">
        <v>57</v>
      </c>
      <c r="I38" s="39" t="s">
        <v>143</v>
      </c>
      <c r="J38" s="39" t="s">
        <v>58</v>
      </c>
      <c r="K38" s="39" t="s">
        <v>59</v>
      </c>
      <c r="L38" s="39" t="s">
        <v>45</v>
      </c>
      <c r="M38" s="39" t="s">
        <v>46</v>
      </c>
      <c r="N38" s="39"/>
      <c r="O38" s="39" t="s">
        <v>47</v>
      </c>
      <c r="P38" s="39" t="s">
        <v>217</v>
      </c>
      <c r="Q38" s="39" t="s">
        <v>49</v>
      </c>
      <c r="R38" s="39"/>
      <c r="S38" s="43" t="s">
        <v>248</v>
      </c>
    </row>
    <row r="39" s="44" customFormat="true" ht="28.5" hidden="false" customHeight="true" outlineLevel="0" collapsed="false">
      <c r="A39" s="39" t="n">
        <v>30</v>
      </c>
      <c r="B39" s="62" t="s">
        <v>249</v>
      </c>
      <c r="C39" s="74" t="s">
        <v>250</v>
      </c>
      <c r="D39" s="41" t="s">
        <v>251</v>
      </c>
      <c r="E39" s="39" t="s">
        <v>54</v>
      </c>
      <c r="F39" s="74" t="s">
        <v>204</v>
      </c>
      <c r="G39" s="40" t="s">
        <v>252</v>
      </c>
      <c r="H39" s="40" t="s">
        <v>108</v>
      </c>
      <c r="I39" s="39" t="s">
        <v>253</v>
      </c>
      <c r="J39" s="39" t="s">
        <v>254</v>
      </c>
      <c r="K39" s="39" t="s">
        <v>44</v>
      </c>
      <c r="L39" s="39" t="s">
        <v>223</v>
      </c>
      <c r="M39" s="39" t="s">
        <v>170</v>
      </c>
      <c r="N39" s="39"/>
      <c r="O39" s="39" t="s">
        <v>47</v>
      </c>
      <c r="P39" s="39" t="s">
        <v>255</v>
      </c>
      <c r="Q39" s="39" t="s">
        <v>49</v>
      </c>
      <c r="R39" s="67"/>
      <c r="S39" s="43" t="s">
        <v>256</v>
      </c>
    </row>
    <row r="40" s="44" customFormat="true" ht="28.5" hidden="false" customHeight="true" outlineLevel="0" collapsed="false">
      <c r="A40" s="39" t="n">
        <v>31</v>
      </c>
      <c r="B40" s="62" t="s">
        <v>257</v>
      </c>
      <c r="C40" s="40" t="s">
        <v>258</v>
      </c>
      <c r="D40" s="41" t="s">
        <v>259</v>
      </c>
      <c r="E40" s="39" t="s">
        <v>54</v>
      </c>
      <c r="F40" s="40" t="s">
        <v>260</v>
      </c>
      <c r="G40" s="40" t="s">
        <v>261</v>
      </c>
      <c r="H40" s="40" t="s">
        <v>41</v>
      </c>
      <c r="I40" s="39" t="s">
        <v>77</v>
      </c>
      <c r="J40" s="39" t="s">
        <v>78</v>
      </c>
      <c r="K40" s="39" t="s">
        <v>44</v>
      </c>
      <c r="L40" s="39" t="s">
        <v>45</v>
      </c>
      <c r="M40" s="39" t="s">
        <v>46</v>
      </c>
      <c r="N40" s="39"/>
      <c r="O40" s="39" t="s">
        <v>47</v>
      </c>
      <c r="P40" s="39" t="s">
        <v>255</v>
      </c>
      <c r="Q40" s="39" t="s">
        <v>49</v>
      </c>
      <c r="R40" s="39"/>
      <c r="S40" s="43" t="s">
        <v>262</v>
      </c>
    </row>
    <row r="41" s="44" customFormat="true" ht="28.5" hidden="false" customHeight="true" outlineLevel="0" collapsed="false">
      <c r="A41" s="39" t="n">
        <v>32</v>
      </c>
      <c r="B41" s="62" t="s">
        <v>263</v>
      </c>
      <c r="C41" s="40" t="s">
        <v>264</v>
      </c>
      <c r="D41" s="41" t="s">
        <v>265</v>
      </c>
      <c r="E41" s="39" t="s">
        <v>54</v>
      </c>
      <c r="F41" s="40" t="s">
        <v>266</v>
      </c>
      <c r="G41" s="48" t="s">
        <v>267</v>
      </c>
      <c r="H41" s="40" t="s">
        <v>76</v>
      </c>
      <c r="I41" s="39" t="s">
        <v>143</v>
      </c>
      <c r="J41" s="39" t="s">
        <v>268</v>
      </c>
      <c r="K41" s="39" t="s">
        <v>44</v>
      </c>
      <c r="L41" s="39" t="s">
        <v>45</v>
      </c>
      <c r="M41" s="39" t="s">
        <v>46</v>
      </c>
      <c r="N41" s="39"/>
      <c r="O41" s="39" t="s">
        <v>47</v>
      </c>
      <c r="P41" s="45" t="s">
        <v>255</v>
      </c>
      <c r="Q41" s="39" t="s">
        <v>49</v>
      </c>
      <c r="R41" s="39"/>
      <c r="S41" s="43" t="s">
        <v>269</v>
      </c>
    </row>
    <row r="42" s="44" customFormat="true" ht="28.5" hidden="false" customHeight="true" outlineLevel="0" collapsed="false">
      <c r="A42" s="39" t="n">
        <v>33</v>
      </c>
      <c r="B42" s="62" t="s">
        <v>270</v>
      </c>
      <c r="C42" s="40" t="s">
        <v>271</v>
      </c>
      <c r="D42" s="41" t="s">
        <v>272</v>
      </c>
      <c r="E42" s="39" t="s">
        <v>54</v>
      </c>
      <c r="F42" s="40" t="s">
        <v>136</v>
      </c>
      <c r="G42" s="40" t="s">
        <v>130</v>
      </c>
      <c r="H42" s="40" t="s">
        <v>57</v>
      </c>
      <c r="I42" s="39" t="s">
        <v>77</v>
      </c>
      <c r="J42" s="39" t="s">
        <v>78</v>
      </c>
      <c r="K42" s="39" t="s">
        <v>44</v>
      </c>
      <c r="L42" s="39" t="s">
        <v>45</v>
      </c>
      <c r="M42" s="39" t="s">
        <v>95</v>
      </c>
      <c r="N42" s="39"/>
      <c r="O42" s="39" t="s">
        <v>47</v>
      </c>
      <c r="P42" s="39" t="s">
        <v>273</v>
      </c>
      <c r="Q42" s="39" t="s">
        <v>49</v>
      </c>
      <c r="R42" s="39"/>
      <c r="S42" s="43" t="s">
        <v>274</v>
      </c>
    </row>
    <row r="43" s="44" customFormat="true" ht="28.5" hidden="false" customHeight="true" outlineLevel="0" collapsed="false">
      <c r="A43" s="39" t="n">
        <v>34</v>
      </c>
      <c r="B43" s="62" t="s">
        <v>275</v>
      </c>
      <c r="C43" s="75" t="s">
        <v>276</v>
      </c>
      <c r="D43" s="41" t="s">
        <v>277</v>
      </c>
      <c r="E43" s="39" t="s">
        <v>54</v>
      </c>
      <c r="F43" s="75" t="s">
        <v>168</v>
      </c>
      <c r="G43" s="40" t="s">
        <v>278</v>
      </c>
      <c r="H43" s="40" t="s">
        <v>57</v>
      </c>
      <c r="I43" s="39" t="s">
        <v>143</v>
      </c>
      <c r="J43" s="39" t="s">
        <v>58</v>
      </c>
      <c r="K43" s="39" t="s">
        <v>59</v>
      </c>
      <c r="L43" s="39" t="s">
        <v>109</v>
      </c>
      <c r="M43" s="39" t="s">
        <v>46</v>
      </c>
      <c r="N43" s="39"/>
      <c r="O43" s="39" t="s">
        <v>47</v>
      </c>
      <c r="P43" s="39" t="s">
        <v>273</v>
      </c>
      <c r="Q43" s="39" t="s">
        <v>49</v>
      </c>
      <c r="R43" s="39"/>
      <c r="S43" s="43" t="s">
        <v>279</v>
      </c>
    </row>
    <row r="44" s="44" customFormat="true" ht="28.5" hidden="false" customHeight="true" outlineLevel="0" collapsed="false">
      <c r="A44" s="39" t="n">
        <v>35</v>
      </c>
      <c r="B44" s="62" t="s">
        <v>280</v>
      </c>
      <c r="C44" s="68" t="s">
        <v>281</v>
      </c>
      <c r="D44" s="41" t="s">
        <v>282</v>
      </c>
      <c r="E44" s="39" t="s">
        <v>54</v>
      </c>
      <c r="F44" s="68" t="s">
        <v>283</v>
      </c>
      <c r="G44" s="40" t="s">
        <v>284</v>
      </c>
      <c r="H44" s="40" t="s">
        <v>57</v>
      </c>
      <c r="I44" s="39" t="s">
        <v>143</v>
      </c>
      <c r="J44" s="39" t="s">
        <v>138</v>
      </c>
      <c r="K44" s="39" t="s">
        <v>59</v>
      </c>
      <c r="L44" s="39" t="s">
        <v>45</v>
      </c>
      <c r="M44" s="39" t="s">
        <v>46</v>
      </c>
      <c r="N44" s="39"/>
      <c r="O44" s="39" t="s">
        <v>47</v>
      </c>
      <c r="P44" s="39" t="s">
        <v>273</v>
      </c>
      <c r="Q44" s="39" t="s">
        <v>49</v>
      </c>
      <c r="R44" s="39"/>
      <c r="S44" s="43" t="s">
        <v>285</v>
      </c>
    </row>
    <row r="45" s="44" customFormat="true" ht="28.5" hidden="false" customHeight="true" outlineLevel="0" collapsed="false">
      <c r="A45" s="39" t="n">
        <v>36</v>
      </c>
      <c r="B45" s="62" t="s">
        <v>286</v>
      </c>
      <c r="C45" s="40" t="s">
        <v>141</v>
      </c>
      <c r="D45" s="41" t="s">
        <v>287</v>
      </c>
      <c r="E45" s="39" t="s">
        <v>54</v>
      </c>
      <c r="F45" s="40" t="s">
        <v>288</v>
      </c>
      <c r="G45" s="40" t="s">
        <v>289</v>
      </c>
      <c r="H45" s="40" t="s">
        <v>57</v>
      </c>
      <c r="I45" s="39" t="s">
        <v>143</v>
      </c>
      <c r="J45" s="39" t="s">
        <v>58</v>
      </c>
      <c r="K45" s="39" t="s">
        <v>59</v>
      </c>
      <c r="L45" s="39" t="s">
        <v>109</v>
      </c>
      <c r="M45" s="39" t="s">
        <v>46</v>
      </c>
      <c r="N45" s="39"/>
      <c r="O45" s="39" t="s">
        <v>47</v>
      </c>
      <c r="P45" s="39" t="s">
        <v>273</v>
      </c>
      <c r="Q45" s="39" t="s">
        <v>49</v>
      </c>
      <c r="R45" s="39"/>
      <c r="S45" s="43" t="s">
        <v>290</v>
      </c>
    </row>
    <row r="46" s="44" customFormat="true" ht="28.5" hidden="false" customHeight="true" outlineLevel="0" collapsed="false">
      <c r="A46" s="39" t="n">
        <v>37</v>
      </c>
      <c r="B46" s="62" t="s">
        <v>291</v>
      </c>
      <c r="C46" s="40" t="s">
        <v>292</v>
      </c>
      <c r="D46" s="41" t="s">
        <v>293</v>
      </c>
      <c r="E46" s="39" t="s">
        <v>54</v>
      </c>
      <c r="F46" s="40" t="s">
        <v>294</v>
      </c>
      <c r="G46" s="40" t="s">
        <v>295</v>
      </c>
      <c r="H46" s="40" t="s">
        <v>41</v>
      </c>
      <c r="I46" s="39" t="s">
        <v>77</v>
      </c>
      <c r="J46" s="39" t="s">
        <v>78</v>
      </c>
      <c r="K46" s="39" t="s">
        <v>44</v>
      </c>
      <c r="L46" s="39" t="s">
        <v>109</v>
      </c>
      <c r="M46" s="39" t="s">
        <v>46</v>
      </c>
      <c r="N46" s="39"/>
      <c r="O46" s="39" t="s">
        <v>47</v>
      </c>
      <c r="P46" s="39" t="s">
        <v>296</v>
      </c>
      <c r="Q46" s="39" t="s">
        <v>49</v>
      </c>
      <c r="R46" s="39"/>
      <c r="S46" s="43" t="s">
        <v>297</v>
      </c>
    </row>
    <row r="47" s="44" customFormat="true" ht="28.5" hidden="false" customHeight="true" outlineLevel="0" collapsed="false">
      <c r="A47" s="39" t="n">
        <v>38</v>
      </c>
      <c r="B47" s="62" t="s">
        <v>298</v>
      </c>
      <c r="C47" s="40" t="s">
        <v>299</v>
      </c>
      <c r="D47" s="41" t="s">
        <v>300</v>
      </c>
      <c r="E47" s="39" t="s">
        <v>54</v>
      </c>
      <c r="F47" s="40" t="s">
        <v>288</v>
      </c>
      <c r="G47" s="40" t="s">
        <v>295</v>
      </c>
      <c r="H47" s="40" t="s">
        <v>41</v>
      </c>
      <c r="I47" s="39" t="s">
        <v>77</v>
      </c>
      <c r="J47" s="39" t="s">
        <v>78</v>
      </c>
      <c r="K47" s="39" t="s">
        <v>44</v>
      </c>
      <c r="L47" s="39" t="s">
        <v>45</v>
      </c>
      <c r="M47" s="39" t="s">
        <v>46</v>
      </c>
      <c r="N47" s="39"/>
      <c r="O47" s="39" t="s">
        <v>47</v>
      </c>
      <c r="P47" s="39" t="s">
        <v>296</v>
      </c>
      <c r="Q47" s="39" t="s">
        <v>49</v>
      </c>
      <c r="R47" s="39"/>
      <c r="S47" s="43" t="s">
        <v>301</v>
      </c>
    </row>
    <row r="48" s="44" customFormat="true" ht="28.5" hidden="false" customHeight="true" outlineLevel="0" collapsed="false">
      <c r="A48" s="39" t="n">
        <v>39</v>
      </c>
      <c r="B48" s="62" t="s">
        <v>302</v>
      </c>
      <c r="C48" s="74" t="s">
        <v>303</v>
      </c>
      <c r="D48" s="41" t="s">
        <v>304</v>
      </c>
      <c r="E48" s="39" t="s">
        <v>54</v>
      </c>
      <c r="F48" s="74" t="s">
        <v>204</v>
      </c>
      <c r="G48" s="40" t="s">
        <v>252</v>
      </c>
      <c r="H48" s="40" t="s">
        <v>108</v>
      </c>
      <c r="I48" s="39" t="s">
        <v>143</v>
      </c>
      <c r="J48" s="39" t="s">
        <v>43</v>
      </c>
      <c r="K48" s="39" t="s">
        <v>44</v>
      </c>
      <c r="L48" s="39" t="s">
        <v>109</v>
      </c>
      <c r="M48" s="39" t="s">
        <v>46</v>
      </c>
      <c r="N48" s="39" t="s">
        <v>305</v>
      </c>
      <c r="O48" s="39" t="s">
        <v>47</v>
      </c>
      <c r="P48" s="39" t="s">
        <v>306</v>
      </c>
      <c r="Q48" s="39" t="s">
        <v>49</v>
      </c>
      <c r="R48" s="39"/>
      <c r="S48" s="43" t="s">
        <v>307</v>
      </c>
    </row>
    <row r="49" s="44" customFormat="true" ht="28.5" hidden="false" customHeight="true" outlineLevel="0" collapsed="false">
      <c r="A49" s="39" t="n">
        <v>40</v>
      </c>
      <c r="B49" s="62" t="s">
        <v>308</v>
      </c>
      <c r="C49" s="40" t="s">
        <v>309</v>
      </c>
      <c r="D49" s="41" t="s">
        <v>310</v>
      </c>
      <c r="E49" s="39" t="s">
        <v>54</v>
      </c>
      <c r="F49" s="40" t="s">
        <v>311</v>
      </c>
      <c r="G49" s="40" t="s">
        <v>312</v>
      </c>
      <c r="H49" s="40" t="s">
        <v>41</v>
      </c>
      <c r="I49" s="39" t="s">
        <v>143</v>
      </c>
      <c r="J49" s="39" t="s">
        <v>43</v>
      </c>
      <c r="K49" s="39" t="s">
        <v>59</v>
      </c>
      <c r="L49" s="39" t="s">
        <v>45</v>
      </c>
      <c r="M49" s="39" t="s">
        <v>170</v>
      </c>
      <c r="N49" s="39"/>
      <c r="O49" s="39" t="s">
        <v>47</v>
      </c>
      <c r="P49" s="39" t="s">
        <v>313</v>
      </c>
      <c r="Q49" s="39" t="s">
        <v>49</v>
      </c>
      <c r="R49" s="39"/>
      <c r="S49" s="43" t="s">
        <v>314</v>
      </c>
    </row>
    <row r="50" s="44" customFormat="true" ht="28.5" hidden="false" customHeight="true" outlineLevel="0" collapsed="false">
      <c r="A50" s="39" t="n">
        <v>41</v>
      </c>
      <c r="B50" s="62" t="s">
        <v>315</v>
      </c>
      <c r="C50" s="40" t="s">
        <v>316</v>
      </c>
      <c r="D50" s="41" t="s">
        <v>317</v>
      </c>
      <c r="E50" s="39" t="s">
        <v>54</v>
      </c>
      <c r="F50" s="40" t="s">
        <v>288</v>
      </c>
      <c r="G50" s="40" t="s">
        <v>318</v>
      </c>
      <c r="H50" s="40" t="s">
        <v>41</v>
      </c>
      <c r="I50" s="39" t="s">
        <v>143</v>
      </c>
      <c r="J50" s="39" t="s">
        <v>43</v>
      </c>
      <c r="K50" s="39" t="s">
        <v>148</v>
      </c>
      <c r="L50" s="39" t="s">
        <v>45</v>
      </c>
      <c r="M50" s="39" t="s">
        <v>46</v>
      </c>
      <c r="N50" s="39"/>
      <c r="O50" s="39" t="s">
        <v>47</v>
      </c>
      <c r="P50" s="76" t="s">
        <v>319</v>
      </c>
      <c r="Q50" s="39" t="s">
        <v>49</v>
      </c>
      <c r="R50" s="39"/>
      <c r="S50" s="43" t="s">
        <v>320</v>
      </c>
    </row>
    <row r="51" s="49" customFormat="true" ht="27.75" hidden="false" customHeight="true" outlineLevel="0" collapsed="false">
      <c r="A51" s="39" t="n">
        <v>42</v>
      </c>
      <c r="B51" s="77" t="s">
        <v>321</v>
      </c>
      <c r="C51" s="40" t="s">
        <v>322</v>
      </c>
      <c r="D51" s="41" t="s">
        <v>323</v>
      </c>
      <c r="E51" s="39" t="s">
        <v>38</v>
      </c>
      <c r="F51" s="40" t="s">
        <v>198</v>
      </c>
      <c r="G51" s="40" t="s">
        <v>324</v>
      </c>
      <c r="H51" s="40" t="s">
        <v>57</v>
      </c>
      <c r="I51" s="39" t="s">
        <v>155</v>
      </c>
      <c r="J51" s="39" t="s">
        <v>325</v>
      </c>
      <c r="K51" s="39" t="s">
        <v>79</v>
      </c>
      <c r="L51" s="39" t="s">
        <v>45</v>
      </c>
      <c r="M51" s="39" t="s">
        <v>46</v>
      </c>
      <c r="N51" s="39"/>
      <c r="O51" s="39" t="s">
        <v>47</v>
      </c>
      <c r="P51" s="39" t="s">
        <v>319</v>
      </c>
      <c r="Q51" s="39" t="s">
        <v>49</v>
      </c>
      <c r="R51" s="39"/>
      <c r="S51" s="43" t="s">
        <v>326</v>
      </c>
    </row>
    <row r="52" s="49" customFormat="true" ht="34.5" hidden="false" customHeight="true" outlineLevel="0" collapsed="false">
      <c r="A52" s="39" t="n">
        <v>43</v>
      </c>
      <c r="B52" s="77" t="s">
        <v>327</v>
      </c>
      <c r="C52" s="40" t="s">
        <v>328</v>
      </c>
      <c r="D52" s="41" t="s">
        <v>329</v>
      </c>
      <c r="E52" s="39" t="s">
        <v>38</v>
      </c>
      <c r="F52" s="40" t="s">
        <v>330</v>
      </c>
      <c r="G52" s="40" t="s">
        <v>169</v>
      </c>
      <c r="H52" s="40" t="s">
        <v>57</v>
      </c>
      <c r="I52" s="39" t="s">
        <v>331</v>
      </c>
      <c r="J52" s="39" t="s">
        <v>332</v>
      </c>
      <c r="K52" s="39" t="s">
        <v>333</v>
      </c>
      <c r="L52" s="39" t="s">
        <v>223</v>
      </c>
      <c r="M52" s="39" t="s">
        <v>46</v>
      </c>
      <c r="N52" s="39"/>
      <c r="O52" s="39" t="s">
        <v>47</v>
      </c>
      <c r="P52" s="39" t="s">
        <v>319</v>
      </c>
      <c r="Q52" s="39" t="s">
        <v>49</v>
      </c>
      <c r="R52" s="39"/>
      <c r="S52" s="43" t="s">
        <v>334</v>
      </c>
    </row>
    <row r="53" s="49" customFormat="true" ht="27.75" hidden="false" customHeight="true" outlineLevel="0" collapsed="false">
      <c r="A53" s="39" t="n">
        <v>44</v>
      </c>
      <c r="B53" s="77" t="s">
        <v>335</v>
      </c>
      <c r="C53" s="78" t="s">
        <v>336</v>
      </c>
      <c r="D53" s="41" t="s">
        <v>337</v>
      </c>
      <c r="E53" s="79" t="s">
        <v>38</v>
      </c>
      <c r="F53" s="78" t="s">
        <v>330</v>
      </c>
      <c r="G53" s="40" t="s">
        <v>243</v>
      </c>
      <c r="H53" s="40" t="s">
        <v>57</v>
      </c>
      <c r="I53" s="39" t="s">
        <v>338</v>
      </c>
      <c r="J53" s="39" t="s">
        <v>58</v>
      </c>
      <c r="K53" s="39" t="s">
        <v>339</v>
      </c>
      <c r="L53" s="39" t="s">
        <v>45</v>
      </c>
      <c r="M53" s="39" t="s">
        <v>340</v>
      </c>
      <c r="N53" s="39"/>
      <c r="O53" s="39" t="s">
        <v>47</v>
      </c>
      <c r="P53" s="39" t="s">
        <v>319</v>
      </c>
      <c r="Q53" s="39" t="s">
        <v>49</v>
      </c>
      <c r="R53" s="39"/>
      <c r="S53" s="43" t="s">
        <v>341</v>
      </c>
    </row>
    <row r="54" s="49" customFormat="true" ht="33" hidden="false" customHeight="true" outlineLevel="0" collapsed="false">
      <c r="A54" s="39" t="n">
        <v>45</v>
      </c>
      <c r="B54" s="77" t="s">
        <v>342</v>
      </c>
      <c r="C54" s="40" t="s">
        <v>343</v>
      </c>
      <c r="D54" s="41" t="s">
        <v>344</v>
      </c>
      <c r="E54" s="79" t="s">
        <v>38</v>
      </c>
      <c r="F54" s="40" t="s">
        <v>345</v>
      </c>
      <c r="G54" s="40" t="s">
        <v>289</v>
      </c>
      <c r="H54" s="40" t="s">
        <v>57</v>
      </c>
      <c r="I54" s="39" t="s">
        <v>117</v>
      </c>
      <c r="J54" s="39" t="s">
        <v>78</v>
      </c>
      <c r="K54" s="39" t="s">
        <v>79</v>
      </c>
      <c r="L54" s="39" t="s">
        <v>109</v>
      </c>
      <c r="M54" s="39" t="s">
        <v>46</v>
      </c>
      <c r="N54" s="39"/>
      <c r="O54" s="39" t="s">
        <v>47</v>
      </c>
      <c r="P54" s="39" t="s">
        <v>319</v>
      </c>
      <c r="Q54" s="39" t="s">
        <v>49</v>
      </c>
      <c r="R54" s="39"/>
      <c r="S54" s="43" t="s">
        <v>346</v>
      </c>
    </row>
    <row r="55" s="49" customFormat="true" ht="31.5" hidden="false" customHeight="true" outlineLevel="0" collapsed="false">
      <c r="A55" s="39" t="n">
        <v>46</v>
      </c>
      <c r="B55" s="77" t="s">
        <v>347</v>
      </c>
      <c r="C55" s="68" t="s">
        <v>348</v>
      </c>
      <c r="D55" s="41" t="s">
        <v>349</v>
      </c>
      <c r="E55" s="63" t="s">
        <v>38</v>
      </c>
      <c r="F55" s="68" t="s">
        <v>136</v>
      </c>
      <c r="G55" s="40" t="s">
        <v>350</v>
      </c>
      <c r="H55" s="40" t="s">
        <v>57</v>
      </c>
      <c r="I55" s="39" t="s">
        <v>351</v>
      </c>
      <c r="J55" s="39" t="s">
        <v>138</v>
      </c>
      <c r="K55" s="39" t="s">
        <v>333</v>
      </c>
      <c r="L55" s="39" t="s">
        <v>45</v>
      </c>
      <c r="M55" s="39" t="s">
        <v>46</v>
      </c>
      <c r="N55" s="39"/>
      <c r="O55" s="39" t="s">
        <v>47</v>
      </c>
      <c r="P55" s="39" t="s">
        <v>319</v>
      </c>
      <c r="Q55" s="39" t="s">
        <v>49</v>
      </c>
      <c r="R55" s="39"/>
      <c r="S55" s="43" t="s">
        <v>352</v>
      </c>
    </row>
    <row r="56" s="49" customFormat="true" ht="23.25" hidden="false" customHeight="true" outlineLevel="0" collapsed="false">
      <c r="A56" s="39" t="n">
        <v>47</v>
      </c>
      <c r="B56" s="77" t="s">
        <v>353</v>
      </c>
      <c r="C56" s="40" t="s">
        <v>354</v>
      </c>
      <c r="D56" s="41" t="s">
        <v>355</v>
      </c>
      <c r="E56" s="39" t="s">
        <v>38</v>
      </c>
      <c r="F56" s="40" t="s">
        <v>356</v>
      </c>
      <c r="G56" s="40" t="s">
        <v>357</v>
      </c>
      <c r="H56" s="40" t="s">
        <v>41</v>
      </c>
      <c r="I56" s="39" t="s">
        <v>117</v>
      </c>
      <c r="J56" s="39" t="s">
        <v>78</v>
      </c>
      <c r="K56" s="39" t="s">
        <v>358</v>
      </c>
      <c r="L56" s="39" t="s">
        <v>45</v>
      </c>
      <c r="M56" s="39" t="s">
        <v>95</v>
      </c>
      <c r="N56" s="39"/>
      <c r="O56" s="39" t="s">
        <v>47</v>
      </c>
      <c r="P56" s="39" t="s">
        <v>359</v>
      </c>
      <c r="Q56" s="39" t="s">
        <v>49</v>
      </c>
      <c r="R56" s="39"/>
      <c r="S56" s="43" t="s">
        <v>360</v>
      </c>
    </row>
    <row r="57" s="49" customFormat="true" ht="29.25" hidden="false" customHeight="true" outlineLevel="0" collapsed="false">
      <c r="A57" s="39" t="n">
        <v>48</v>
      </c>
      <c r="B57" s="77" t="s">
        <v>361</v>
      </c>
      <c r="C57" s="68" t="s">
        <v>362</v>
      </c>
      <c r="D57" s="41" t="s">
        <v>363</v>
      </c>
      <c r="E57" s="63" t="s">
        <v>38</v>
      </c>
      <c r="F57" s="68" t="s">
        <v>283</v>
      </c>
      <c r="G57" s="40" t="s">
        <v>284</v>
      </c>
      <c r="H57" s="40" t="s">
        <v>57</v>
      </c>
      <c r="I57" s="39" t="s">
        <v>364</v>
      </c>
      <c r="J57" s="39" t="s">
        <v>58</v>
      </c>
      <c r="K57" s="39" t="s">
        <v>333</v>
      </c>
      <c r="L57" s="39" t="s">
        <v>45</v>
      </c>
      <c r="M57" s="39" t="s">
        <v>46</v>
      </c>
      <c r="N57" s="39"/>
      <c r="O57" s="39" t="s">
        <v>47</v>
      </c>
      <c r="P57" s="39" t="s">
        <v>359</v>
      </c>
      <c r="Q57" s="39" t="s">
        <v>49</v>
      </c>
      <c r="R57" s="39"/>
      <c r="S57" s="43" t="s">
        <v>365</v>
      </c>
    </row>
    <row r="58" s="49" customFormat="true" ht="36" hidden="false" customHeight="true" outlineLevel="0" collapsed="false">
      <c r="A58" s="39" t="n">
        <v>49</v>
      </c>
      <c r="B58" s="77" t="s">
        <v>366</v>
      </c>
      <c r="C58" s="40" t="s">
        <v>367</v>
      </c>
      <c r="D58" s="41" t="s">
        <v>368</v>
      </c>
      <c r="E58" s="39" t="s">
        <v>38</v>
      </c>
      <c r="F58" s="40"/>
      <c r="G58" s="40" t="s">
        <v>369</v>
      </c>
      <c r="H58" s="40" t="s">
        <v>108</v>
      </c>
      <c r="I58" s="39" t="s">
        <v>370</v>
      </c>
      <c r="J58" s="39" t="s">
        <v>138</v>
      </c>
      <c r="K58" s="39" t="s">
        <v>339</v>
      </c>
      <c r="L58" s="39" t="s">
        <v>45</v>
      </c>
      <c r="M58" s="39" t="s">
        <v>46</v>
      </c>
      <c r="N58" s="39"/>
      <c r="O58" s="39" t="s">
        <v>47</v>
      </c>
      <c r="P58" s="39" t="s">
        <v>81</v>
      </c>
      <c r="Q58" s="39" t="s">
        <v>49</v>
      </c>
      <c r="R58" s="67"/>
      <c r="S58" s="43" t="s">
        <v>371</v>
      </c>
    </row>
    <row r="59" s="49" customFormat="true" ht="39.75" hidden="false" customHeight="true" outlineLevel="0" collapsed="false">
      <c r="A59" s="39" t="n">
        <v>50</v>
      </c>
      <c r="B59" s="77" t="s">
        <v>372</v>
      </c>
      <c r="C59" s="40" t="s">
        <v>373</v>
      </c>
      <c r="D59" s="41" t="s">
        <v>374</v>
      </c>
      <c r="E59" s="39" t="s">
        <v>38</v>
      </c>
      <c r="F59" s="40" t="s">
        <v>375</v>
      </c>
      <c r="G59" s="48" t="s">
        <v>376</v>
      </c>
      <c r="H59" s="40" t="s">
        <v>76</v>
      </c>
      <c r="I59" s="39" t="s">
        <v>377</v>
      </c>
      <c r="J59" s="39" t="s">
        <v>138</v>
      </c>
      <c r="K59" s="39" t="s">
        <v>333</v>
      </c>
      <c r="L59" s="39" t="s">
        <v>45</v>
      </c>
      <c r="M59" s="39" t="s">
        <v>46</v>
      </c>
      <c r="N59" s="39"/>
      <c r="O59" s="39" t="s">
        <v>47</v>
      </c>
      <c r="P59" s="39" t="s">
        <v>81</v>
      </c>
      <c r="Q59" s="39" t="s">
        <v>49</v>
      </c>
      <c r="R59" s="39"/>
      <c r="S59" s="43" t="s">
        <v>378</v>
      </c>
    </row>
    <row r="60" s="49" customFormat="true" ht="76.5" hidden="false" customHeight="true" outlineLevel="0" collapsed="false">
      <c r="A60" s="39" t="n">
        <v>51</v>
      </c>
      <c r="B60" s="77" t="s">
        <v>1035</v>
      </c>
      <c r="C60" s="46" t="s">
        <v>72</v>
      </c>
      <c r="D60" s="41" t="s">
        <v>73</v>
      </c>
      <c r="E60" s="47" t="s">
        <v>38</v>
      </c>
      <c r="F60" s="46" t="s">
        <v>74</v>
      </c>
      <c r="G60" s="48" t="s">
        <v>75</v>
      </c>
      <c r="H60" s="40" t="s">
        <v>76</v>
      </c>
      <c r="I60" s="39" t="s">
        <v>77</v>
      </c>
      <c r="J60" s="39" t="s">
        <v>78</v>
      </c>
      <c r="K60" s="39" t="s">
        <v>79</v>
      </c>
      <c r="L60" s="39" t="s">
        <v>80</v>
      </c>
      <c r="M60" s="39" t="s">
        <v>46</v>
      </c>
      <c r="N60" s="39"/>
      <c r="O60" s="39" t="s">
        <v>47</v>
      </c>
      <c r="P60" s="39" t="s">
        <v>81</v>
      </c>
      <c r="Q60" s="39" t="s">
        <v>49</v>
      </c>
      <c r="R60" s="98" t="s">
        <v>82</v>
      </c>
      <c r="S60" s="43" t="s">
        <v>83</v>
      </c>
    </row>
    <row r="61" s="49" customFormat="true" ht="39.75" hidden="false" customHeight="true" outlineLevel="0" collapsed="false">
      <c r="A61" s="39" t="n">
        <v>52</v>
      </c>
      <c r="B61" s="77" t="s">
        <v>379</v>
      </c>
      <c r="C61" s="40" t="s">
        <v>380</v>
      </c>
      <c r="D61" s="41" t="s">
        <v>381</v>
      </c>
      <c r="E61" s="39" t="s">
        <v>38</v>
      </c>
      <c r="F61" s="40" t="s">
        <v>382</v>
      </c>
      <c r="G61" s="40" t="s">
        <v>383</v>
      </c>
      <c r="H61" s="40" t="s">
        <v>41</v>
      </c>
      <c r="I61" s="39" t="s">
        <v>384</v>
      </c>
      <c r="J61" s="39" t="s">
        <v>43</v>
      </c>
      <c r="K61" s="39" t="s">
        <v>333</v>
      </c>
      <c r="L61" s="39" t="s">
        <v>45</v>
      </c>
      <c r="M61" s="39" t="s">
        <v>340</v>
      </c>
      <c r="N61" s="39"/>
      <c r="O61" s="39" t="s">
        <v>47</v>
      </c>
      <c r="P61" s="39" t="s">
        <v>385</v>
      </c>
      <c r="Q61" s="39" t="s">
        <v>49</v>
      </c>
      <c r="R61" s="64"/>
      <c r="S61" s="43" t="s">
        <v>386</v>
      </c>
    </row>
    <row r="62" s="49" customFormat="true" ht="39.75" hidden="false" customHeight="true" outlineLevel="0" collapsed="false">
      <c r="A62" s="39" t="n">
        <v>53</v>
      </c>
      <c r="B62" s="77" t="s">
        <v>387</v>
      </c>
      <c r="C62" s="73" t="s">
        <v>388</v>
      </c>
      <c r="D62" s="41" t="s">
        <v>389</v>
      </c>
      <c r="E62" s="80" t="s">
        <v>38</v>
      </c>
      <c r="F62" s="73" t="s">
        <v>330</v>
      </c>
      <c r="G62" s="40" t="s">
        <v>243</v>
      </c>
      <c r="H62" s="40" t="s">
        <v>57</v>
      </c>
      <c r="I62" s="39" t="s">
        <v>390</v>
      </c>
      <c r="J62" s="39" t="s">
        <v>138</v>
      </c>
      <c r="K62" s="39" t="s">
        <v>333</v>
      </c>
      <c r="L62" s="39" t="s">
        <v>45</v>
      </c>
      <c r="M62" s="39" t="s">
        <v>95</v>
      </c>
      <c r="N62" s="39" t="s">
        <v>391</v>
      </c>
      <c r="O62" s="39" t="s">
        <v>47</v>
      </c>
      <c r="P62" s="39" t="s">
        <v>385</v>
      </c>
      <c r="Q62" s="39" t="s">
        <v>49</v>
      </c>
      <c r="R62" s="39"/>
      <c r="S62" s="43" t="s">
        <v>392</v>
      </c>
    </row>
    <row r="63" s="49" customFormat="true" ht="33" hidden="false" customHeight="true" outlineLevel="0" collapsed="false">
      <c r="A63" s="39" t="n">
        <v>54</v>
      </c>
      <c r="B63" s="77" t="s">
        <v>393</v>
      </c>
      <c r="C63" s="40" t="s">
        <v>394</v>
      </c>
      <c r="D63" s="41" t="s">
        <v>395</v>
      </c>
      <c r="E63" s="39" t="s">
        <v>38</v>
      </c>
      <c r="F63" s="40" t="s">
        <v>396</v>
      </c>
      <c r="G63" s="40" t="s">
        <v>397</v>
      </c>
      <c r="H63" s="40" t="s">
        <v>108</v>
      </c>
      <c r="I63" s="39" t="s">
        <v>77</v>
      </c>
      <c r="J63" s="39" t="s">
        <v>78</v>
      </c>
      <c r="K63" s="39" t="s">
        <v>79</v>
      </c>
      <c r="L63" s="39" t="s">
        <v>45</v>
      </c>
      <c r="M63" s="39" t="s">
        <v>95</v>
      </c>
      <c r="N63" s="39"/>
      <c r="O63" s="39" t="s">
        <v>47</v>
      </c>
      <c r="P63" s="39" t="s">
        <v>398</v>
      </c>
      <c r="Q63" s="39" t="s">
        <v>49</v>
      </c>
      <c r="R63" s="39"/>
      <c r="S63" s="43" t="s">
        <v>399</v>
      </c>
    </row>
    <row r="64" s="49" customFormat="true" ht="64.5" hidden="false" customHeight="true" outlineLevel="0" collapsed="false">
      <c r="A64" s="39" t="n">
        <v>55</v>
      </c>
      <c r="B64" s="77" t="s">
        <v>400</v>
      </c>
      <c r="C64" s="40" t="s">
        <v>401</v>
      </c>
      <c r="D64" s="41" t="s">
        <v>402</v>
      </c>
      <c r="E64" s="39" t="s">
        <v>38</v>
      </c>
      <c r="F64" s="40"/>
      <c r="G64" s="40" t="s">
        <v>116</v>
      </c>
      <c r="H64" s="40" t="s">
        <v>108</v>
      </c>
      <c r="I64" s="39" t="s">
        <v>77</v>
      </c>
      <c r="J64" s="39" t="s">
        <v>78</v>
      </c>
      <c r="K64" s="39" t="s">
        <v>79</v>
      </c>
      <c r="L64" s="39" t="s">
        <v>109</v>
      </c>
      <c r="M64" s="39" t="s">
        <v>46</v>
      </c>
      <c r="N64" s="39"/>
      <c r="O64" s="39" t="s">
        <v>47</v>
      </c>
      <c r="P64" s="76" t="s">
        <v>398</v>
      </c>
      <c r="Q64" s="39" t="s">
        <v>49</v>
      </c>
      <c r="R64" s="67"/>
      <c r="S64" s="43" t="s">
        <v>403</v>
      </c>
    </row>
    <row r="65" s="49" customFormat="true" ht="34.5" hidden="false" customHeight="true" outlineLevel="0" collapsed="false">
      <c r="A65" s="39" t="n">
        <v>56</v>
      </c>
      <c r="B65" s="77" t="s">
        <v>404</v>
      </c>
      <c r="C65" s="40" t="s">
        <v>405</v>
      </c>
      <c r="D65" s="41" t="s">
        <v>406</v>
      </c>
      <c r="E65" s="39" t="s">
        <v>38</v>
      </c>
      <c r="F65" s="40" t="s">
        <v>136</v>
      </c>
      <c r="G65" s="40" t="s">
        <v>407</v>
      </c>
      <c r="H65" s="40" t="s">
        <v>57</v>
      </c>
      <c r="I65" s="39" t="s">
        <v>117</v>
      </c>
      <c r="J65" s="39" t="s">
        <v>78</v>
      </c>
      <c r="K65" s="39" t="s">
        <v>79</v>
      </c>
      <c r="L65" s="39" t="s">
        <v>45</v>
      </c>
      <c r="M65" s="39" t="s">
        <v>170</v>
      </c>
      <c r="N65" s="39"/>
      <c r="O65" s="39" t="s">
        <v>47</v>
      </c>
      <c r="P65" s="39" t="s">
        <v>398</v>
      </c>
      <c r="Q65" s="39" t="s">
        <v>49</v>
      </c>
      <c r="R65" s="67"/>
      <c r="S65" s="43" t="s">
        <v>408</v>
      </c>
    </row>
    <row r="66" s="49" customFormat="true" ht="37.5" hidden="false" customHeight="true" outlineLevel="0" collapsed="false">
      <c r="A66" s="39" t="n">
        <v>57</v>
      </c>
      <c r="B66" s="77" t="s">
        <v>409</v>
      </c>
      <c r="C66" s="40" t="s">
        <v>410</v>
      </c>
      <c r="D66" s="41" t="s">
        <v>411</v>
      </c>
      <c r="E66" s="39" t="s">
        <v>38</v>
      </c>
      <c r="F66" s="40" t="s">
        <v>55</v>
      </c>
      <c r="G66" s="40" t="s">
        <v>56</v>
      </c>
      <c r="H66" s="40" t="s">
        <v>57</v>
      </c>
      <c r="I66" s="39" t="s">
        <v>412</v>
      </c>
      <c r="J66" s="39" t="s">
        <v>58</v>
      </c>
      <c r="K66" s="39" t="s">
        <v>339</v>
      </c>
      <c r="L66" s="39" t="s">
        <v>109</v>
      </c>
      <c r="M66" s="39" t="s">
        <v>170</v>
      </c>
      <c r="N66" s="39"/>
      <c r="O66" s="39" t="s">
        <v>47</v>
      </c>
      <c r="P66" s="39" t="s">
        <v>398</v>
      </c>
      <c r="Q66" s="39" t="s">
        <v>49</v>
      </c>
      <c r="R66" s="39"/>
      <c r="S66" s="43" t="s">
        <v>413</v>
      </c>
    </row>
    <row r="67" s="49" customFormat="true" ht="37.5" hidden="false" customHeight="true" outlineLevel="0" collapsed="false">
      <c r="A67" s="39" t="n">
        <v>58</v>
      </c>
      <c r="B67" s="77" t="s">
        <v>414</v>
      </c>
      <c r="C67" s="68" t="s">
        <v>415</v>
      </c>
      <c r="D67" s="41" t="s">
        <v>416</v>
      </c>
      <c r="E67" s="63" t="s">
        <v>38</v>
      </c>
      <c r="F67" s="68" t="s">
        <v>136</v>
      </c>
      <c r="G67" s="40" t="s">
        <v>350</v>
      </c>
      <c r="H67" s="40" t="s">
        <v>57</v>
      </c>
      <c r="I67" s="39" t="s">
        <v>77</v>
      </c>
      <c r="J67" s="39" t="s">
        <v>78</v>
      </c>
      <c r="K67" s="39" t="s">
        <v>79</v>
      </c>
      <c r="L67" s="39" t="s">
        <v>45</v>
      </c>
      <c r="M67" s="39" t="s">
        <v>46</v>
      </c>
      <c r="N67" s="39" t="s">
        <v>417</v>
      </c>
      <c r="O67" s="39" t="s">
        <v>47</v>
      </c>
      <c r="P67" s="45" t="s">
        <v>398</v>
      </c>
      <c r="Q67" s="39" t="s">
        <v>49</v>
      </c>
      <c r="R67" s="39"/>
      <c r="S67" s="43" t="s">
        <v>418</v>
      </c>
    </row>
    <row r="68" s="49" customFormat="true" ht="37.5" hidden="false" customHeight="true" outlineLevel="0" collapsed="false">
      <c r="A68" s="39" t="n">
        <v>59</v>
      </c>
      <c r="B68" s="77" t="s">
        <v>419</v>
      </c>
      <c r="C68" s="46" t="s">
        <v>420</v>
      </c>
      <c r="D68" s="41" t="s">
        <v>421</v>
      </c>
      <c r="E68" s="47" t="s">
        <v>38</v>
      </c>
      <c r="F68" s="46" t="s">
        <v>422</v>
      </c>
      <c r="G68" s="48" t="s">
        <v>75</v>
      </c>
      <c r="H68" s="40" t="s">
        <v>76</v>
      </c>
      <c r="I68" s="39" t="s">
        <v>77</v>
      </c>
      <c r="J68" s="39" t="s">
        <v>78</v>
      </c>
      <c r="K68" s="39" t="s">
        <v>358</v>
      </c>
      <c r="L68" s="39" t="s">
        <v>45</v>
      </c>
      <c r="M68" s="39" t="s">
        <v>46</v>
      </c>
      <c r="N68" s="39"/>
      <c r="O68" s="39" t="s">
        <v>47</v>
      </c>
      <c r="P68" s="47" t="s">
        <v>398</v>
      </c>
      <c r="Q68" s="39" t="s">
        <v>49</v>
      </c>
      <c r="R68" s="39"/>
      <c r="S68" s="81" t="s">
        <v>423</v>
      </c>
    </row>
    <row r="69" s="49" customFormat="true" ht="37.5" hidden="false" customHeight="true" outlineLevel="0" collapsed="false">
      <c r="A69" s="39" t="n">
        <v>60</v>
      </c>
      <c r="B69" s="77" t="s">
        <v>424</v>
      </c>
      <c r="C69" s="40" t="s">
        <v>425</v>
      </c>
      <c r="D69" s="41" t="s">
        <v>426</v>
      </c>
      <c r="E69" s="39" t="s">
        <v>38</v>
      </c>
      <c r="F69" s="40" t="s">
        <v>427</v>
      </c>
      <c r="G69" s="40" t="s">
        <v>428</v>
      </c>
      <c r="H69" s="40" t="s">
        <v>108</v>
      </c>
      <c r="I69" s="39" t="s">
        <v>77</v>
      </c>
      <c r="J69" s="39" t="s">
        <v>78</v>
      </c>
      <c r="K69" s="39" t="s">
        <v>358</v>
      </c>
      <c r="L69" s="39" t="s">
        <v>45</v>
      </c>
      <c r="M69" s="39" t="s">
        <v>95</v>
      </c>
      <c r="N69" s="39"/>
      <c r="O69" s="39" t="s">
        <v>47</v>
      </c>
      <c r="P69" s="39" t="s">
        <v>429</v>
      </c>
      <c r="Q69" s="39" t="s">
        <v>49</v>
      </c>
      <c r="R69" s="39"/>
      <c r="S69" s="43" t="s">
        <v>430</v>
      </c>
    </row>
    <row r="70" s="49" customFormat="true" ht="37.5" hidden="false" customHeight="true" outlineLevel="0" collapsed="false">
      <c r="A70" s="39" t="n">
        <v>61</v>
      </c>
      <c r="B70" s="77" t="s">
        <v>431</v>
      </c>
      <c r="C70" s="40" t="s">
        <v>432</v>
      </c>
      <c r="D70" s="41" t="s">
        <v>433</v>
      </c>
      <c r="E70" s="39" t="s">
        <v>38</v>
      </c>
      <c r="F70" s="40" t="s">
        <v>55</v>
      </c>
      <c r="G70" s="40" t="s">
        <v>229</v>
      </c>
      <c r="H70" s="40" t="s">
        <v>57</v>
      </c>
      <c r="I70" s="39" t="s">
        <v>434</v>
      </c>
      <c r="J70" s="39" t="s">
        <v>58</v>
      </c>
      <c r="K70" s="39" t="s">
        <v>333</v>
      </c>
      <c r="L70" s="39" t="s">
        <v>109</v>
      </c>
      <c r="M70" s="39" t="s">
        <v>46</v>
      </c>
      <c r="N70" s="39"/>
      <c r="O70" s="39" t="s">
        <v>47</v>
      </c>
      <c r="P70" s="39" t="s">
        <v>429</v>
      </c>
      <c r="Q70" s="39" t="s">
        <v>49</v>
      </c>
      <c r="R70" s="39"/>
      <c r="S70" s="43" t="s">
        <v>435</v>
      </c>
    </row>
    <row r="71" s="49" customFormat="true" ht="37.5" hidden="false" customHeight="true" outlineLevel="0" collapsed="false">
      <c r="A71" s="39" t="n">
        <v>62</v>
      </c>
      <c r="B71" s="77" t="s">
        <v>436</v>
      </c>
      <c r="C71" s="40" t="s">
        <v>437</v>
      </c>
      <c r="D71" s="41" t="s">
        <v>438</v>
      </c>
      <c r="E71" s="39" t="s">
        <v>38</v>
      </c>
      <c r="F71" s="40" t="s">
        <v>439</v>
      </c>
      <c r="G71" s="40" t="s">
        <v>229</v>
      </c>
      <c r="H71" s="40" t="s">
        <v>57</v>
      </c>
      <c r="I71" s="39" t="s">
        <v>440</v>
      </c>
      <c r="J71" s="39" t="s">
        <v>138</v>
      </c>
      <c r="K71" s="39" t="s">
        <v>339</v>
      </c>
      <c r="L71" s="39" t="s">
        <v>45</v>
      </c>
      <c r="M71" s="39" t="s">
        <v>46</v>
      </c>
      <c r="N71" s="39"/>
      <c r="O71" s="39" t="s">
        <v>47</v>
      </c>
      <c r="P71" s="39" t="s">
        <v>429</v>
      </c>
      <c r="Q71" s="39" t="s">
        <v>49</v>
      </c>
      <c r="R71" s="39"/>
      <c r="S71" s="43" t="s">
        <v>441</v>
      </c>
      <c r="AD71" s="49" t="s">
        <v>442</v>
      </c>
      <c r="AE71" s="49" t="n">
        <v>122</v>
      </c>
    </row>
    <row r="72" s="82" customFormat="true" ht="38.25" hidden="false" customHeight="true" outlineLevel="0" collapsed="false">
      <c r="A72" s="39" t="n">
        <v>63</v>
      </c>
      <c r="B72" s="77" t="s">
        <v>443</v>
      </c>
      <c r="C72" s="40" t="s">
        <v>444</v>
      </c>
      <c r="D72" s="41" t="s">
        <v>445</v>
      </c>
      <c r="E72" s="39" t="s">
        <v>38</v>
      </c>
      <c r="F72" s="40" t="s">
        <v>55</v>
      </c>
      <c r="G72" s="40" t="s">
        <v>56</v>
      </c>
      <c r="H72" s="39" t="s">
        <v>57</v>
      </c>
      <c r="I72" s="39" t="s">
        <v>446</v>
      </c>
      <c r="J72" s="39" t="s">
        <v>58</v>
      </c>
      <c r="K72" s="39" t="s">
        <v>447</v>
      </c>
      <c r="L72" s="39" t="s">
        <v>45</v>
      </c>
      <c r="M72" s="39" t="s">
        <v>46</v>
      </c>
      <c r="N72" s="39"/>
      <c r="O72" s="39" t="s">
        <v>47</v>
      </c>
      <c r="P72" s="39" t="s">
        <v>429</v>
      </c>
      <c r="Q72" s="39" t="s">
        <v>49</v>
      </c>
      <c r="R72" s="39"/>
      <c r="S72" s="43" t="s">
        <v>448</v>
      </c>
    </row>
    <row r="73" s="82" customFormat="true" ht="38.25" hidden="false" customHeight="true" outlineLevel="0" collapsed="false">
      <c r="A73" s="39" t="n">
        <v>64</v>
      </c>
      <c r="B73" s="77" t="s">
        <v>449</v>
      </c>
      <c r="C73" s="72" t="s">
        <v>450</v>
      </c>
      <c r="D73" s="41" t="s">
        <v>451</v>
      </c>
      <c r="E73" s="83" t="s">
        <v>38</v>
      </c>
      <c r="F73" s="72" t="s">
        <v>330</v>
      </c>
      <c r="G73" s="40" t="s">
        <v>243</v>
      </c>
      <c r="H73" s="39" t="s">
        <v>57</v>
      </c>
      <c r="I73" s="39" t="s">
        <v>452</v>
      </c>
      <c r="J73" s="39" t="s">
        <v>58</v>
      </c>
      <c r="K73" s="39" t="s">
        <v>447</v>
      </c>
      <c r="L73" s="39" t="s">
        <v>45</v>
      </c>
      <c r="M73" s="39" t="s">
        <v>46</v>
      </c>
      <c r="N73" s="39"/>
      <c r="O73" s="39" t="s">
        <v>47</v>
      </c>
      <c r="P73" s="39" t="s">
        <v>429</v>
      </c>
      <c r="Q73" s="39" t="s">
        <v>49</v>
      </c>
      <c r="R73" s="39"/>
      <c r="S73" s="43" t="s">
        <v>453</v>
      </c>
    </row>
    <row r="74" s="82" customFormat="true" ht="38.25" hidden="false" customHeight="true" outlineLevel="0" collapsed="false">
      <c r="A74" s="39" t="n">
        <v>65</v>
      </c>
      <c r="B74" s="77" t="s">
        <v>454</v>
      </c>
      <c r="C74" s="40" t="s">
        <v>455</v>
      </c>
      <c r="D74" s="41" t="s">
        <v>456</v>
      </c>
      <c r="E74" s="39" t="s">
        <v>38</v>
      </c>
      <c r="F74" s="40" t="s">
        <v>198</v>
      </c>
      <c r="G74" s="40" t="s">
        <v>457</v>
      </c>
      <c r="H74" s="39" t="s">
        <v>57</v>
      </c>
      <c r="I74" s="39" t="s">
        <v>458</v>
      </c>
      <c r="J74" s="39" t="s">
        <v>325</v>
      </c>
      <c r="K74" s="39" t="s">
        <v>59</v>
      </c>
      <c r="L74" s="39" t="s">
        <v>45</v>
      </c>
      <c r="M74" s="39" t="s">
        <v>46</v>
      </c>
      <c r="N74" s="39"/>
      <c r="O74" s="39" t="s">
        <v>47</v>
      </c>
      <c r="P74" s="39" t="s">
        <v>429</v>
      </c>
      <c r="Q74" s="39" t="s">
        <v>49</v>
      </c>
      <c r="R74" s="39"/>
      <c r="S74" s="43" t="s">
        <v>459</v>
      </c>
    </row>
    <row r="75" s="82" customFormat="true" ht="38.25" hidden="false" customHeight="true" outlineLevel="0" collapsed="false">
      <c r="A75" s="39" t="n">
        <v>66</v>
      </c>
      <c r="B75" s="77" t="s">
        <v>460</v>
      </c>
      <c r="C75" s="40" t="s">
        <v>461</v>
      </c>
      <c r="D75" s="41" t="s">
        <v>462</v>
      </c>
      <c r="E75" s="39" t="s">
        <v>38</v>
      </c>
      <c r="F75" s="40" t="s">
        <v>198</v>
      </c>
      <c r="G75" s="40" t="s">
        <v>457</v>
      </c>
      <c r="H75" s="39" t="s">
        <v>57</v>
      </c>
      <c r="I75" s="39" t="s">
        <v>463</v>
      </c>
      <c r="J75" s="39" t="s">
        <v>68</v>
      </c>
      <c r="K75" s="39" t="s">
        <v>59</v>
      </c>
      <c r="L75" s="39" t="s">
        <v>45</v>
      </c>
      <c r="M75" s="39" t="s">
        <v>46</v>
      </c>
      <c r="N75" s="39"/>
      <c r="O75" s="39" t="s">
        <v>47</v>
      </c>
      <c r="P75" s="39" t="s">
        <v>429</v>
      </c>
      <c r="Q75" s="39" t="s">
        <v>49</v>
      </c>
      <c r="R75" s="39"/>
      <c r="S75" s="43" t="s">
        <v>464</v>
      </c>
    </row>
    <row r="76" s="82" customFormat="true" ht="38.25" hidden="false" customHeight="true" outlineLevel="0" collapsed="false">
      <c r="A76" s="39" t="n">
        <v>67</v>
      </c>
      <c r="B76" s="77" t="s">
        <v>465</v>
      </c>
      <c r="C76" s="40" t="s">
        <v>466</v>
      </c>
      <c r="D76" s="41" t="s">
        <v>467</v>
      </c>
      <c r="E76" s="39" t="s">
        <v>38</v>
      </c>
      <c r="F76" s="40" t="s">
        <v>198</v>
      </c>
      <c r="G76" s="40" t="s">
        <v>457</v>
      </c>
      <c r="H76" s="39" t="s">
        <v>57</v>
      </c>
      <c r="I76" s="39" t="s">
        <v>468</v>
      </c>
      <c r="J76" s="39" t="s">
        <v>469</v>
      </c>
      <c r="K76" s="39" t="s">
        <v>44</v>
      </c>
      <c r="L76" s="39" t="s">
        <v>45</v>
      </c>
      <c r="M76" s="39" t="s">
        <v>46</v>
      </c>
      <c r="N76" s="39"/>
      <c r="O76" s="39" t="s">
        <v>47</v>
      </c>
      <c r="P76" s="39" t="s">
        <v>429</v>
      </c>
      <c r="Q76" s="39" t="s">
        <v>49</v>
      </c>
      <c r="R76" s="39"/>
      <c r="S76" s="43" t="s">
        <v>470</v>
      </c>
    </row>
    <row r="77" s="82" customFormat="true" ht="38.25" hidden="false" customHeight="true" outlineLevel="0" collapsed="false">
      <c r="A77" s="39" t="n">
        <v>68</v>
      </c>
      <c r="B77" s="77" t="s">
        <v>471</v>
      </c>
      <c r="C77" s="40" t="s">
        <v>472</v>
      </c>
      <c r="D77" s="41" t="s">
        <v>473</v>
      </c>
      <c r="E77" s="39" t="s">
        <v>38</v>
      </c>
      <c r="F77" s="40" t="s">
        <v>474</v>
      </c>
      <c r="G77" s="40" t="s">
        <v>101</v>
      </c>
      <c r="H77" s="39" t="s">
        <v>76</v>
      </c>
      <c r="I77" s="39" t="s">
        <v>475</v>
      </c>
      <c r="J77" s="39" t="s">
        <v>325</v>
      </c>
      <c r="K77" s="39" t="s">
        <v>44</v>
      </c>
      <c r="L77" s="84" t="s">
        <v>45</v>
      </c>
      <c r="M77" s="39" t="s">
        <v>46</v>
      </c>
      <c r="N77" s="39"/>
      <c r="O77" s="39" t="s">
        <v>47</v>
      </c>
      <c r="P77" s="39" t="s">
        <v>429</v>
      </c>
      <c r="Q77" s="39" t="s">
        <v>49</v>
      </c>
      <c r="R77" s="39"/>
      <c r="S77" s="43" t="s">
        <v>476</v>
      </c>
    </row>
    <row r="78" s="82" customFormat="true" ht="38.25" hidden="false" customHeight="true" outlineLevel="0" collapsed="false">
      <c r="A78" s="39" t="n">
        <v>69</v>
      </c>
      <c r="B78" s="77" t="s">
        <v>477</v>
      </c>
      <c r="C78" s="65" t="s">
        <v>478</v>
      </c>
      <c r="D78" s="41" t="s">
        <v>479</v>
      </c>
      <c r="E78" s="66" t="s">
        <v>38</v>
      </c>
      <c r="F78" s="65" t="s">
        <v>480</v>
      </c>
      <c r="G78" s="65" t="s">
        <v>123</v>
      </c>
      <c r="H78" s="39" t="s">
        <v>57</v>
      </c>
      <c r="I78" s="39" t="s">
        <v>481</v>
      </c>
      <c r="J78" s="39" t="s">
        <v>78</v>
      </c>
      <c r="K78" s="39" t="s">
        <v>59</v>
      </c>
      <c r="L78" s="39" t="s">
        <v>109</v>
      </c>
      <c r="M78" s="39" t="s">
        <v>46</v>
      </c>
      <c r="N78" s="39"/>
      <c r="O78" s="39" t="s">
        <v>47</v>
      </c>
      <c r="P78" s="39" t="s">
        <v>482</v>
      </c>
      <c r="Q78" s="39" t="s">
        <v>49</v>
      </c>
      <c r="R78" s="39"/>
      <c r="S78" s="43" t="s">
        <v>483</v>
      </c>
    </row>
    <row r="79" s="82" customFormat="true" ht="38.25" hidden="false" customHeight="true" outlineLevel="0" collapsed="false">
      <c r="A79" s="39" t="n">
        <v>70</v>
      </c>
      <c r="B79" s="77" t="s">
        <v>484</v>
      </c>
      <c r="C79" s="40" t="s">
        <v>485</v>
      </c>
      <c r="D79" s="41" t="s">
        <v>486</v>
      </c>
      <c r="E79" s="39" t="s">
        <v>38</v>
      </c>
      <c r="F79" s="40" t="s">
        <v>198</v>
      </c>
      <c r="G79" s="40" t="s">
        <v>324</v>
      </c>
      <c r="H79" s="39" t="s">
        <v>57</v>
      </c>
      <c r="I79" s="39" t="s">
        <v>487</v>
      </c>
      <c r="J79" s="39" t="s">
        <v>268</v>
      </c>
      <c r="K79" s="39" t="s">
        <v>148</v>
      </c>
      <c r="L79" s="39" t="s">
        <v>45</v>
      </c>
      <c r="M79" s="39" t="s">
        <v>170</v>
      </c>
      <c r="N79" s="39"/>
      <c r="O79" s="39" t="s">
        <v>47</v>
      </c>
      <c r="P79" s="39" t="s">
        <v>482</v>
      </c>
      <c r="Q79" s="39" t="s">
        <v>49</v>
      </c>
      <c r="R79" s="39"/>
      <c r="S79" s="43" t="s">
        <v>488</v>
      </c>
    </row>
    <row r="80" s="82" customFormat="true" ht="38.25" hidden="false" customHeight="true" outlineLevel="0" collapsed="false">
      <c r="A80" s="39" t="n">
        <v>71</v>
      </c>
      <c r="B80" s="77" t="s">
        <v>489</v>
      </c>
      <c r="C80" s="40" t="s">
        <v>490</v>
      </c>
      <c r="D80" s="41" t="s">
        <v>491</v>
      </c>
      <c r="E80" s="39" t="s">
        <v>38</v>
      </c>
      <c r="F80" s="40" t="s">
        <v>198</v>
      </c>
      <c r="G80" s="40" t="s">
        <v>324</v>
      </c>
      <c r="H80" s="39" t="s">
        <v>57</v>
      </c>
      <c r="I80" s="39" t="s">
        <v>492</v>
      </c>
      <c r="J80" s="39" t="s">
        <v>325</v>
      </c>
      <c r="K80" s="39" t="s">
        <v>59</v>
      </c>
      <c r="L80" s="39" t="s">
        <v>45</v>
      </c>
      <c r="M80" s="39" t="s">
        <v>46</v>
      </c>
      <c r="N80" s="39"/>
      <c r="O80" s="39" t="s">
        <v>47</v>
      </c>
      <c r="P80" s="39" t="s">
        <v>482</v>
      </c>
      <c r="Q80" s="39" t="s">
        <v>49</v>
      </c>
      <c r="R80" s="39"/>
      <c r="S80" s="43" t="s">
        <v>493</v>
      </c>
    </row>
    <row r="81" s="82" customFormat="true" ht="38.25" hidden="false" customHeight="true" outlineLevel="0" collapsed="false">
      <c r="A81" s="39" t="n">
        <v>72</v>
      </c>
      <c r="B81" s="77" t="s">
        <v>494</v>
      </c>
      <c r="C81" s="40" t="s">
        <v>495</v>
      </c>
      <c r="D81" s="41" t="s">
        <v>496</v>
      </c>
      <c r="E81" s="39" t="s">
        <v>38</v>
      </c>
      <c r="F81" s="40" t="s">
        <v>330</v>
      </c>
      <c r="G81" s="40" t="s">
        <v>169</v>
      </c>
      <c r="H81" s="39" t="s">
        <v>57</v>
      </c>
      <c r="I81" s="39" t="s">
        <v>497</v>
      </c>
      <c r="J81" s="39" t="s">
        <v>78</v>
      </c>
      <c r="K81" s="39" t="s">
        <v>44</v>
      </c>
      <c r="L81" s="39" t="s">
        <v>45</v>
      </c>
      <c r="M81" s="39" t="s">
        <v>170</v>
      </c>
      <c r="N81" s="39"/>
      <c r="O81" s="39" t="s">
        <v>47</v>
      </c>
      <c r="P81" s="39" t="s">
        <v>498</v>
      </c>
      <c r="Q81" s="39" t="s">
        <v>49</v>
      </c>
      <c r="R81" s="39"/>
      <c r="S81" s="43" t="s">
        <v>499</v>
      </c>
    </row>
    <row r="82" s="82" customFormat="true" ht="38.25" hidden="false" customHeight="true" outlineLevel="0" collapsed="false">
      <c r="A82" s="39" t="n">
        <v>73</v>
      </c>
      <c r="B82" s="77" t="s">
        <v>500</v>
      </c>
      <c r="C82" s="40" t="s">
        <v>501</v>
      </c>
      <c r="D82" s="41" t="s">
        <v>502</v>
      </c>
      <c r="E82" s="39" t="s">
        <v>38</v>
      </c>
      <c r="F82" s="40" t="s">
        <v>503</v>
      </c>
      <c r="G82" s="40" t="s">
        <v>101</v>
      </c>
      <c r="H82" s="39" t="s">
        <v>76</v>
      </c>
      <c r="I82" s="39" t="s">
        <v>492</v>
      </c>
      <c r="J82" s="39" t="s">
        <v>325</v>
      </c>
      <c r="K82" s="39" t="s">
        <v>59</v>
      </c>
      <c r="L82" s="39" t="s">
        <v>109</v>
      </c>
      <c r="M82" s="39" t="s">
        <v>46</v>
      </c>
      <c r="N82" s="39"/>
      <c r="O82" s="39" t="s">
        <v>47</v>
      </c>
      <c r="P82" s="39" t="s">
        <v>498</v>
      </c>
      <c r="Q82" s="39" t="s">
        <v>49</v>
      </c>
      <c r="R82" s="39"/>
      <c r="S82" s="43" t="s">
        <v>504</v>
      </c>
    </row>
    <row r="83" s="82" customFormat="true" ht="38.25" hidden="false" customHeight="true" outlineLevel="0" collapsed="false">
      <c r="A83" s="39" t="n">
        <v>74</v>
      </c>
      <c r="B83" s="77" t="s">
        <v>505</v>
      </c>
      <c r="C83" s="40" t="s">
        <v>506</v>
      </c>
      <c r="D83" s="41" t="s">
        <v>507</v>
      </c>
      <c r="E83" s="39" t="s">
        <v>38</v>
      </c>
      <c r="F83" s="40" t="s">
        <v>508</v>
      </c>
      <c r="G83" s="40" t="s">
        <v>509</v>
      </c>
      <c r="H83" s="39" t="s">
        <v>76</v>
      </c>
      <c r="I83" s="39" t="s">
        <v>510</v>
      </c>
      <c r="J83" s="39" t="s">
        <v>268</v>
      </c>
      <c r="K83" s="39" t="s">
        <v>447</v>
      </c>
      <c r="L83" s="39" t="s">
        <v>45</v>
      </c>
      <c r="M83" s="39" t="s">
        <v>46</v>
      </c>
      <c r="N83" s="39"/>
      <c r="O83" s="39" t="s">
        <v>47</v>
      </c>
      <c r="P83" s="39" t="s">
        <v>498</v>
      </c>
      <c r="Q83" s="39" t="s">
        <v>49</v>
      </c>
      <c r="R83" s="39"/>
      <c r="S83" s="43" t="s">
        <v>511</v>
      </c>
    </row>
    <row r="84" s="82" customFormat="true" ht="38.25" hidden="false" customHeight="true" outlineLevel="0" collapsed="false">
      <c r="A84" s="39" t="n">
        <v>75</v>
      </c>
      <c r="B84" s="77" t="s">
        <v>512</v>
      </c>
      <c r="C84" s="40" t="s">
        <v>513</v>
      </c>
      <c r="D84" s="41" t="s">
        <v>514</v>
      </c>
      <c r="E84" s="39" t="s">
        <v>38</v>
      </c>
      <c r="F84" s="40" t="s">
        <v>515</v>
      </c>
      <c r="G84" s="40" t="s">
        <v>516</v>
      </c>
      <c r="H84" s="39" t="s">
        <v>41</v>
      </c>
      <c r="I84" s="39" t="s">
        <v>517</v>
      </c>
      <c r="J84" s="39" t="s">
        <v>469</v>
      </c>
      <c r="K84" s="39" t="s">
        <v>59</v>
      </c>
      <c r="L84" s="39" t="s">
        <v>45</v>
      </c>
      <c r="M84" s="39" t="s">
        <v>518</v>
      </c>
      <c r="N84" s="39"/>
      <c r="O84" s="39" t="s">
        <v>47</v>
      </c>
      <c r="P84" s="39" t="s">
        <v>519</v>
      </c>
      <c r="Q84" s="39" t="s">
        <v>49</v>
      </c>
      <c r="R84" s="39"/>
      <c r="S84" s="43" t="s">
        <v>520</v>
      </c>
    </row>
    <row r="85" s="82" customFormat="true" ht="38.25" hidden="false" customHeight="true" outlineLevel="0" collapsed="false">
      <c r="A85" s="39" t="n">
        <v>76</v>
      </c>
      <c r="B85" s="77" t="s">
        <v>521</v>
      </c>
      <c r="C85" s="40" t="s">
        <v>522</v>
      </c>
      <c r="D85" s="41" t="s">
        <v>523</v>
      </c>
      <c r="E85" s="39" t="s">
        <v>38</v>
      </c>
      <c r="F85" s="40"/>
      <c r="G85" s="40" t="s">
        <v>324</v>
      </c>
      <c r="H85" s="39" t="s">
        <v>57</v>
      </c>
      <c r="I85" s="39" t="s">
        <v>524</v>
      </c>
      <c r="J85" s="39" t="s">
        <v>325</v>
      </c>
      <c r="K85" s="39" t="s">
        <v>59</v>
      </c>
      <c r="L85" s="39" t="s">
        <v>45</v>
      </c>
      <c r="M85" s="39" t="s">
        <v>46</v>
      </c>
      <c r="N85" s="39"/>
      <c r="O85" s="39" t="s">
        <v>47</v>
      </c>
      <c r="P85" s="76" t="s">
        <v>519</v>
      </c>
      <c r="Q85" s="39" t="s">
        <v>49</v>
      </c>
      <c r="R85" s="85"/>
      <c r="S85" s="43" t="s">
        <v>525</v>
      </c>
    </row>
    <row r="86" s="82" customFormat="true" ht="38.25" hidden="false" customHeight="true" outlineLevel="0" collapsed="false">
      <c r="A86" s="39" t="n">
        <v>77</v>
      </c>
      <c r="B86" s="77" t="s">
        <v>526</v>
      </c>
      <c r="C86" s="40" t="s">
        <v>527</v>
      </c>
      <c r="D86" s="41" t="s">
        <v>528</v>
      </c>
      <c r="E86" s="39" t="s">
        <v>38</v>
      </c>
      <c r="F86" s="40" t="s">
        <v>198</v>
      </c>
      <c r="G86" s="40" t="s">
        <v>324</v>
      </c>
      <c r="H86" s="39" t="s">
        <v>57</v>
      </c>
      <c r="I86" s="39" t="s">
        <v>529</v>
      </c>
      <c r="J86" s="39" t="s">
        <v>77</v>
      </c>
      <c r="K86" s="39" t="s">
        <v>59</v>
      </c>
      <c r="L86" s="39" t="s">
        <v>45</v>
      </c>
      <c r="M86" s="39" t="s">
        <v>46</v>
      </c>
      <c r="N86" s="39"/>
      <c r="O86" s="39" t="s">
        <v>47</v>
      </c>
      <c r="P86" s="39" t="s">
        <v>519</v>
      </c>
      <c r="Q86" s="39" t="s">
        <v>49</v>
      </c>
      <c r="R86" s="76"/>
      <c r="S86" s="43" t="s">
        <v>530</v>
      </c>
    </row>
    <row r="87" s="82" customFormat="true" ht="38.25" hidden="false" customHeight="true" outlineLevel="0" collapsed="false">
      <c r="A87" s="39" t="n">
        <v>78</v>
      </c>
      <c r="B87" s="77" t="s">
        <v>531</v>
      </c>
      <c r="C87" s="40" t="s">
        <v>532</v>
      </c>
      <c r="D87" s="41" t="s">
        <v>533</v>
      </c>
      <c r="E87" s="39" t="s">
        <v>38</v>
      </c>
      <c r="F87" s="40" t="s">
        <v>228</v>
      </c>
      <c r="G87" s="40" t="s">
        <v>534</v>
      </c>
      <c r="H87" s="39" t="s">
        <v>57</v>
      </c>
      <c r="I87" s="39" t="s">
        <v>535</v>
      </c>
      <c r="J87" s="39" t="s">
        <v>536</v>
      </c>
      <c r="K87" s="39" t="s">
        <v>447</v>
      </c>
      <c r="L87" s="39" t="s">
        <v>45</v>
      </c>
      <c r="M87" s="39" t="s">
        <v>46</v>
      </c>
      <c r="N87" s="39"/>
      <c r="O87" s="39" t="s">
        <v>47</v>
      </c>
      <c r="P87" s="39" t="s">
        <v>537</v>
      </c>
      <c r="Q87" s="39" t="s">
        <v>49</v>
      </c>
      <c r="R87" s="76"/>
      <c r="S87" s="43" t="s">
        <v>538</v>
      </c>
    </row>
    <row r="88" s="82" customFormat="true" ht="38.25" hidden="false" customHeight="true" outlineLevel="0" collapsed="false">
      <c r="A88" s="39" t="n">
        <v>79</v>
      </c>
      <c r="B88" s="77" t="s">
        <v>539</v>
      </c>
      <c r="C88" s="40" t="s">
        <v>540</v>
      </c>
      <c r="D88" s="41" t="s">
        <v>541</v>
      </c>
      <c r="E88" s="39" t="s">
        <v>38</v>
      </c>
      <c r="F88" s="40" t="s">
        <v>542</v>
      </c>
      <c r="G88" s="40" t="s">
        <v>543</v>
      </c>
      <c r="H88" s="39" t="s">
        <v>41</v>
      </c>
      <c r="I88" s="39" t="s">
        <v>544</v>
      </c>
      <c r="J88" s="39" t="s">
        <v>78</v>
      </c>
      <c r="K88" s="39" t="s">
        <v>339</v>
      </c>
      <c r="L88" s="39" t="s">
        <v>109</v>
      </c>
      <c r="M88" s="39" t="s">
        <v>46</v>
      </c>
      <c r="N88" s="39"/>
      <c r="O88" s="39" t="s">
        <v>47</v>
      </c>
      <c r="P88" s="39" t="s">
        <v>545</v>
      </c>
      <c r="Q88" s="39" t="s">
        <v>49</v>
      </c>
      <c r="R88" s="85"/>
      <c r="S88" s="43" t="s">
        <v>546</v>
      </c>
    </row>
    <row r="89" s="82" customFormat="true" ht="38.25" hidden="false" customHeight="true" outlineLevel="0" collapsed="false">
      <c r="A89" s="39" t="n">
        <v>80</v>
      </c>
      <c r="B89" s="77" t="s">
        <v>547</v>
      </c>
      <c r="C89" s="40" t="s">
        <v>548</v>
      </c>
      <c r="D89" s="41" t="s">
        <v>549</v>
      </c>
      <c r="E89" s="39" t="s">
        <v>38</v>
      </c>
      <c r="F89" s="40" t="s">
        <v>542</v>
      </c>
      <c r="G89" s="40" t="s">
        <v>543</v>
      </c>
      <c r="H89" s="39" t="s">
        <v>41</v>
      </c>
      <c r="I89" s="39" t="s">
        <v>550</v>
      </c>
      <c r="J89" s="39" t="s">
        <v>78</v>
      </c>
      <c r="K89" s="39" t="s">
        <v>148</v>
      </c>
      <c r="L89" s="39" t="s">
        <v>109</v>
      </c>
      <c r="M89" s="39" t="s">
        <v>46</v>
      </c>
      <c r="N89" s="39"/>
      <c r="O89" s="39" t="s">
        <v>47</v>
      </c>
      <c r="P89" s="39" t="s">
        <v>545</v>
      </c>
      <c r="Q89" s="39" t="s">
        <v>49</v>
      </c>
      <c r="R89" s="85"/>
      <c r="S89" s="43" t="s">
        <v>551</v>
      </c>
    </row>
    <row r="90" s="82" customFormat="true" ht="38.25" hidden="false" customHeight="true" outlineLevel="0" collapsed="false">
      <c r="A90" s="39" t="n">
        <v>81</v>
      </c>
      <c r="B90" s="77" t="s">
        <v>552</v>
      </c>
      <c r="C90" s="40" t="s">
        <v>553</v>
      </c>
      <c r="D90" s="41" t="s">
        <v>554</v>
      </c>
      <c r="E90" s="39" t="s">
        <v>38</v>
      </c>
      <c r="F90" s="40" t="s">
        <v>129</v>
      </c>
      <c r="G90" s="40" t="s">
        <v>130</v>
      </c>
      <c r="H90" s="39" t="s">
        <v>57</v>
      </c>
      <c r="I90" s="39" t="s">
        <v>555</v>
      </c>
      <c r="J90" s="39" t="s">
        <v>78</v>
      </c>
      <c r="K90" s="39" t="s">
        <v>44</v>
      </c>
      <c r="L90" s="39" t="s">
        <v>45</v>
      </c>
      <c r="M90" s="39" t="s">
        <v>46</v>
      </c>
      <c r="N90" s="39"/>
      <c r="O90" s="39" t="s">
        <v>47</v>
      </c>
      <c r="P90" s="39" t="s">
        <v>545</v>
      </c>
      <c r="Q90" s="39" t="s">
        <v>49</v>
      </c>
      <c r="R90" s="39"/>
      <c r="S90" s="43" t="s">
        <v>556</v>
      </c>
    </row>
    <row r="91" s="82" customFormat="true" ht="38.25" hidden="false" customHeight="true" outlineLevel="0" collapsed="false">
      <c r="A91" s="39" t="n">
        <v>82</v>
      </c>
      <c r="B91" s="77" t="s">
        <v>557</v>
      </c>
      <c r="C91" s="40" t="s">
        <v>558</v>
      </c>
      <c r="D91" s="41" t="s">
        <v>559</v>
      </c>
      <c r="E91" s="39" t="s">
        <v>38</v>
      </c>
      <c r="F91" s="40" t="s">
        <v>560</v>
      </c>
      <c r="G91" s="40" t="s">
        <v>397</v>
      </c>
      <c r="H91" s="39" t="s">
        <v>108</v>
      </c>
      <c r="I91" s="39" t="s">
        <v>561</v>
      </c>
      <c r="J91" s="39" t="s">
        <v>325</v>
      </c>
      <c r="K91" s="39" t="s">
        <v>59</v>
      </c>
      <c r="L91" s="39" t="s">
        <v>45</v>
      </c>
      <c r="M91" s="39" t="s">
        <v>95</v>
      </c>
      <c r="N91" s="39"/>
      <c r="O91" s="39" t="s">
        <v>47</v>
      </c>
      <c r="P91" s="39" t="s">
        <v>562</v>
      </c>
      <c r="Q91" s="39" t="s">
        <v>49</v>
      </c>
      <c r="R91" s="39"/>
      <c r="S91" s="43" t="s">
        <v>563</v>
      </c>
    </row>
    <row r="92" s="82" customFormat="true" ht="40.5" hidden="false" customHeight="true" outlineLevel="0" collapsed="false">
      <c r="A92" s="39" t="n">
        <v>83</v>
      </c>
      <c r="B92" s="77" t="s">
        <v>564</v>
      </c>
      <c r="C92" s="40" t="s">
        <v>565</v>
      </c>
      <c r="D92" s="41" t="s">
        <v>566</v>
      </c>
      <c r="E92" s="39" t="s">
        <v>38</v>
      </c>
      <c r="F92" s="40" t="s">
        <v>567</v>
      </c>
      <c r="G92" s="40" t="s">
        <v>568</v>
      </c>
      <c r="H92" s="40" t="s">
        <v>41</v>
      </c>
      <c r="I92" s="39" t="s">
        <v>77</v>
      </c>
      <c r="J92" s="39" t="s">
        <v>78</v>
      </c>
      <c r="K92" s="39" t="s">
        <v>44</v>
      </c>
      <c r="L92" s="39" t="s">
        <v>45</v>
      </c>
      <c r="M92" s="39" t="s">
        <v>46</v>
      </c>
      <c r="N92" s="39"/>
      <c r="O92" s="39" t="s">
        <v>47</v>
      </c>
      <c r="P92" s="39" t="s">
        <v>569</v>
      </c>
      <c r="Q92" s="39" t="s">
        <v>49</v>
      </c>
      <c r="R92" s="39"/>
      <c r="S92" s="43" t="s">
        <v>570</v>
      </c>
    </row>
    <row r="93" s="82" customFormat="true" ht="40.5" hidden="false" customHeight="true" outlineLevel="0" collapsed="false">
      <c r="A93" s="39" t="n">
        <v>84</v>
      </c>
      <c r="B93" s="77" t="s">
        <v>571</v>
      </c>
      <c r="C93" s="68" t="s">
        <v>572</v>
      </c>
      <c r="D93" s="41" t="s">
        <v>573</v>
      </c>
      <c r="E93" s="39" t="s">
        <v>38</v>
      </c>
      <c r="F93" s="68" t="s">
        <v>283</v>
      </c>
      <c r="G93" s="40" t="s">
        <v>284</v>
      </c>
      <c r="H93" s="40" t="s">
        <v>57</v>
      </c>
      <c r="I93" s="39" t="s">
        <v>574</v>
      </c>
      <c r="J93" s="39" t="s">
        <v>575</v>
      </c>
      <c r="K93" s="39" t="s">
        <v>576</v>
      </c>
      <c r="L93" s="39" t="s">
        <v>109</v>
      </c>
      <c r="M93" s="39" t="s">
        <v>46</v>
      </c>
      <c r="N93" s="39"/>
      <c r="O93" s="39" t="s">
        <v>47</v>
      </c>
      <c r="P93" s="39" t="s">
        <v>569</v>
      </c>
      <c r="Q93" s="39" t="s">
        <v>49</v>
      </c>
      <c r="R93" s="40"/>
      <c r="S93" s="43" t="s">
        <v>577</v>
      </c>
    </row>
    <row r="94" s="86" customFormat="true" ht="63" hidden="false" customHeight="true" outlineLevel="0" collapsed="false">
      <c r="A94" s="39" t="n">
        <v>85</v>
      </c>
      <c r="B94" s="77" t="s">
        <v>578</v>
      </c>
      <c r="C94" s="69" t="s">
        <v>579</v>
      </c>
      <c r="D94" s="41" t="s">
        <v>580</v>
      </c>
      <c r="E94" s="39" t="s">
        <v>38</v>
      </c>
      <c r="F94" s="69" t="s">
        <v>581</v>
      </c>
      <c r="G94" s="69" t="s">
        <v>582</v>
      </c>
      <c r="H94" s="69" t="s">
        <v>187</v>
      </c>
      <c r="I94" s="70" t="s">
        <v>155</v>
      </c>
      <c r="J94" s="70" t="s">
        <v>325</v>
      </c>
      <c r="K94" s="70" t="s">
        <v>59</v>
      </c>
      <c r="L94" s="70" t="s">
        <v>45</v>
      </c>
      <c r="M94" s="70" t="s">
        <v>340</v>
      </c>
      <c r="N94" s="70"/>
      <c r="O94" s="39" t="s">
        <v>47</v>
      </c>
      <c r="P94" s="70" t="s">
        <v>583</v>
      </c>
      <c r="Q94" s="39" t="s">
        <v>49</v>
      </c>
      <c r="R94" s="69"/>
      <c r="S94" s="71" t="s">
        <v>584</v>
      </c>
    </row>
    <row r="95" s="82" customFormat="true" ht="40.5" hidden="false" customHeight="true" outlineLevel="0" collapsed="false">
      <c r="A95" s="39" t="n">
        <v>86</v>
      </c>
      <c r="B95" s="77" t="s">
        <v>585</v>
      </c>
      <c r="C95" s="69" t="s">
        <v>586</v>
      </c>
      <c r="D95" s="41" t="s">
        <v>587</v>
      </c>
      <c r="E95" s="39" t="s">
        <v>38</v>
      </c>
      <c r="F95" s="69" t="s">
        <v>588</v>
      </c>
      <c r="G95" s="69" t="s">
        <v>589</v>
      </c>
      <c r="H95" s="69" t="s">
        <v>187</v>
      </c>
      <c r="I95" s="70" t="s">
        <v>155</v>
      </c>
      <c r="J95" s="70" t="s">
        <v>325</v>
      </c>
      <c r="K95" s="70" t="s">
        <v>59</v>
      </c>
      <c r="L95" s="70" t="s">
        <v>109</v>
      </c>
      <c r="M95" s="39" t="s">
        <v>46</v>
      </c>
      <c r="N95" s="70"/>
      <c r="O95" s="39" t="s">
        <v>47</v>
      </c>
      <c r="P95" s="70" t="s">
        <v>583</v>
      </c>
      <c r="Q95" s="39" t="s">
        <v>49</v>
      </c>
      <c r="R95" s="40"/>
      <c r="S95" s="71" t="s">
        <v>590</v>
      </c>
    </row>
    <row r="96" s="82" customFormat="true" ht="40.5" hidden="false" customHeight="true" outlineLevel="0" collapsed="false">
      <c r="A96" s="39" t="n">
        <v>87</v>
      </c>
      <c r="B96" s="77" t="s">
        <v>591</v>
      </c>
      <c r="C96" s="65" t="s">
        <v>592</v>
      </c>
      <c r="D96" s="41" t="s">
        <v>593</v>
      </c>
      <c r="E96" s="39" t="s">
        <v>38</v>
      </c>
      <c r="F96" s="65" t="s">
        <v>222</v>
      </c>
      <c r="G96" s="65" t="s">
        <v>123</v>
      </c>
      <c r="H96" s="40" t="s">
        <v>57</v>
      </c>
      <c r="I96" s="39" t="s">
        <v>77</v>
      </c>
      <c r="J96" s="39" t="s">
        <v>68</v>
      </c>
      <c r="K96" s="39" t="s">
        <v>59</v>
      </c>
      <c r="L96" s="39" t="s">
        <v>109</v>
      </c>
      <c r="M96" s="39" t="s">
        <v>46</v>
      </c>
      <c r="N96" s="39" t="s">
        <v>594</v>
      </c>
      <c r="O96" s="39" t="s">
        <v>47</v>
      </c>
      <c r="P96" s="39" t="s">
        <v>583</v>
      </c>
      <c r="Q96" s="39" t="s">
        <v>49</v>
      </c>
      <c r="R96" s="39"/>
      <c r="S96" s="43" t="s">
        <v>595</v>
      </c>
    </row>
    <row r="97" s="82" customFormat="true" ht="40.5" hidden="false" customHeight="true" outlineLevel="0" collapsed="false">
      <c r="A97" s="39" t="n">
        <v>88</v>
      </c>
      <c r="B97" s="77" t="s">
        <v>596</v>
      </c>
      <c r="C97" s="68" t="s">
        <v>597</v>
      </c>
      <c r="D97" s="41" t="s">
        <v>598</v>
      </c>
      <c r="E97" s="39" t="s">
        <v>38</v>
      </c>
      <c r="F97" s="68" t="s">
        <v>283</v>
      </c>
      <c r="G97" s="40" t="s">
        <v>284</v>
      </c>
      <c r="H97" s="40" t="s">
        <v>57</v>
      </c>
      <c r="I97" s="39" t="s">
        <v>574</v>
      </c>
      <c r="J97" s="39" t="s">
        <v>599</v>
      </c>
      <c r="K97" s="39" t="s">
        <v>59</v>
      </c>
      <c r="L97" s="39" t="s">
        <v>45</v>
      </c>
      <c r="M97" s="39" t="s">
        <v>46</v>
      </c>
      <c r="N97" s="39" t="s">
        <v>600</v>
      </c>
      <c r="O97" s="39" t="s">
        <v>47</v>
      </c>
      <c r="P97" s="39" t="s">
        <v>583</v>
      </c>
      <c r="Q97" s="39" t="s">
        <v>49</v>
      </c>
      <c r="R97" s="39"/>
      <c r="S97" s="43" t="s">
        <v>601</v>
      </c>
    </row>
    <row r="98" s="82" customFormat="true" ht="40.5" hidden="false" customHeight="true" outlineLevel="0" collapsed="false">
      <c r="A98" s="39" t="n">
        <v>89</v>
      </c>
      <c r="B98" s="77" t="s">
        <v>602</v>
      </c>
      <c r="C98" s="46" t="s">
        <v>603</v>
      </c>
      <c r="D98" s="41" t="s">
        <v>604</v>
      </c>
      <c r="E98" s="39" t="s">
        <v>38</v>
      </c>
      <c r="F98" s="46" t="s">
        <v>396</v>
      </c>
      <c r="G98" s="40" t="s">
        <v>107</v>
      </c>
      <c r="H98" s="40" t="s">
        <v>108</v>
      </c>
      <c r="I98" s="39" t="s">
        <v>117</v>
      </c>
      <c r="J98" s="39" t="s">
        <v>78</v>
      </c>
      <c r="K98" s="39" t="s">
        <v>59</v>
      </c>
      <c r="L98" s="39" t="s">
        <v>109</v>
      </c>
      <c r="M98" s="39" t="s">
        <v>605</v>
      </c>
      <c r="N98" s="39"/>
      <c r="O98" s="39" t="s">
        <v>47</v>
      </c>
      <c r="P98" s="39" t="s">
        <v>606</v>
      </c>
      <c r="Q98" s="39" t="s">
        <v>49</v>
      </c>
      <c r="R98" s="39"/>
      <c r="S98" s="43" t="s">
        <v>607</v>
      </c>
    </row>
    <row r="99" s="82" customFormat="true" ht="40.5" hidden="false" customHeight="true" outlineLevel="0" collapsed="false">
      <c r="A99" s="39" t="n">
        <v>90</v>
      </c>
      <c r="B99" s="77" t="s">
        <v>608</v>
      </c>
      <c r="C99" s="68" t="s">
        <v>420</v>
      </c>
      <c r="D99" s="41" t="s">
        <v>609</v>
      </c>
      <c r="E99" s="39" t="s">
        <v>38</v>
      </c>
      <c r="F99" s="68" t="s">
        <v>283</v>
      </c>
      <c r="G99" s="40" t="s">
        <v>284</v>
      </c>
      <c r="H99" s="40" t="s">
        <v>57</v>
      </c>
      <c r="I99" s="39" t="s">
        <v>574</v>
      </c>
      <c r="J99" s="39" t="s">
        <v>599</v>
      </c>
      <c r="K99" s="39" t="s">
        <v>59</v>
      </c>
      <c r="L99" s="39" t="s">
        <v>45</v>
      </c>
      <c r="M99" s="39" t="s">
        <v>46</v>
      </c>
      <c r="N99" s="39" t="s">
        <v>305</v>
      </c>
      <c r="O99" s="39" t="s">
        <v>47</v>
      </c>
      <c r="P99" s="39" t="s">
        <v>606</v>
      </c>
      <c r="Q99" s="39" t="s">
        <v>49</v>
      </c>
      <c r="R99" s="39"/>
      <c r="S99" s="43" t="s">
        <v>610</v>
      </c>
    </row>
    <row r="100" s="82" customFormat="true" ht="40.5" hidden="false" customHeight="true" outlineLevel="0" collapsed="false">
      <c r="A100" s="39" t="n">
        <v>91</v>
      </c>
      <c r="B100" s="77" t="s">
        <v>611</v>
      </c>
      <c r="C100" s="72" t="s">
        <v>612</v>
      </c>
      <c r="D100" s="41" t="s">
        <v>152</v>
      </c>
      <c r="E100" s="39" t="s">
        <v>38</v>
      </c>
      <c r="F100" s="72" t="s">
        <v>330</v>
      </c>
      <c r="G100" s="40" t="s">
        <v>243</v>
      </c>
      <c r="H100" s="40" t="s">
        <v>57</v>
      </c>
      <c r="I100" s="39" t="s">
        <v>574</v>
      </c>
      <c r="J100" s="39" t="s">
        <v>599</v>
      </c>
      <c r="K100" s="39" t="s">
        <v>59</v>
      </c>
      <c r="L100" s="39" t="s">
        <v>109</v>
      </c>
      <c r="M100" s="39" t="s">
        <v>46</v>
      </c>
      <c r="N100" s="39"/>
      <c r="O100" s="39" t="s">
        <v>47</v>
      </c>
      <c r="P100" s="39" t="s">
        <v>606</v>
      </c>
      <c r="Q100" s="39" t="s">
        <v>49</v>
      </c>
      <c r="R100" s="39"/>
      <c r="S100" s="43" t="s">
        <v>613</v>
      </c>
    </row>
    <row r="101" s="82" customFormat="true" ht="40.5" hidden="false" customHeight="true" outlineLevel="0" collapsed="false">
      <c r="A101" s="39" t="n">
        <v>92</v>
      </c>
      <c r="B101" s="77" t="s">
        <v>614</v>
      </c>
      <c r="C101" s="73" t="s">
        <v>615</v>
      </c>
      <c r="D101" s="41" t="s">
        <v>616</v>
      </c>
      <c r="E101" s="39" t="s">
        <v>38</v>
      </c>
      <c r="F101" s="73" t="s">
        <v>330</v>
      </c>
      <c r="G101" s="40" t="s">
        <v>243</v>
      </c>
      <c r="H101" s="40" t="s">
        <v>57</v>
      </c>
      <c r="I101" s="39" t="s">
        <v>617</v>
      </c>
      <c r="J101" s="39" t="s">
        <v>599</v>
      </c>
      <c r="K101" s="39" t="s">
        <v>618</v>
      </c>
      <c r="L101" s="39" t="s">
        <v>45</v>
      </c>
      <c r="M101" s="39" t="s">
        <v>46</v>
      </c>
      <c r="N101" s="39"/>
      <c r="O101" s="39" t="s">
        <v>47</v>
      </c>
      <c r="P101" s="39" t="s">
        <v>606</v>
      </c>
      <c r="Q101" s="39" t="s">
        <v>49</v>
      </c>
      <c r="R101" s="40"/>
      <c r="S101" s="43" t="s">
        <v>619</v>
      </c>
    </row>
    <row r="102" s="82" customFormat="true" ht="40.5" hidden="false" customHeight="true" outlineLevel="0" collapsed="false">
      <c r="A102" s="39" t="n">
        <v>93</v>
      </c>
      <c r="B102" s="77" t="s">
        <v>620</v>
      </c>
      <c r="C102" s="40" t="s">
        <v>621</v>
      </c>
      <c r="D102" s="41" t="s">
        <v>622</v>
      </c>
      <c r="E102" s="39" t="s">
        <v>38</v>
      </c>
      <c r="F102" s="40" t="s">
        <v>198</v>
      </c>
      <c r="G102" s="40" t="s">
        <v>457</v>
      </c>
      <c r="H102" s="40" t="s">
        <v>57</v>
      </c>
      <c r="I102" s="39" t="s">
        <v>155</v>
      </c>
      <c r="J102" s="39" t="s">
        <v>325</v>
      </c>
      <c r="K102" s="39" t="s">
        <v>59</v>
      </c>
      <c r="L102" s="39" t="s">
        <v>45</v>
      </c>
      <c r="M102" s="39" t="s">
        <v>46</v>
      </c>
      <c r="N102" s="39"/>
      <c r="O102" s="39" t="s">
        <v>47</v>
      </c>
      <c r="P102" s="39" t="s">
        <v>606</v>
      </c>
      <c r="Q102" s="39" t="s">
        <v>49</v>
      </c>
      <c r="R102" s="39"/>
      <c r="S102" s="43" t="s">
        <v>623</v>
      </c>
    </row>
    <row r="103" s="82" customFormat="true" ht="40.5" hidden="false" customHeight="true" outlineLevel="0" collapsed="false">
      <c r="A103" s="39" t="n">
        <v>94</v>
      </c>
      <c r="B103" s="77" t="s">
        <v>624</v>
      </c>
      <c r="C103" s="40" t="s">
        <v>625</v>
      </c>
      <c r="D103" s="41" t="s">
        <v>626</v>
      </c>
      <c r="E103" s="39" t="s">
        <v>38</v>
      </c>
      <c r="F103" s="40" t="s">
        <v>198</v>
      </c>
      <c r="G103" s="40" t="s">
        <v>457</v>
      </c>
      <c r="H103" s="40" t="s">
        <v>57</v>
      </c>
      <c r="I103" s="39" t="s">
        <v>77</v>
      </c>
      <c r="J103" s="39" t="s">
        <v>78</v>
      </c>
      <c r="K103" s="39" t="s">
        <v>627</v>
      </c>
      <c r="L103" s="39" t="s">
        <v>45</v>
      </c>
      <c r="M103" s="39" t="s">
        <v>46</v>
      </c>
      <c r="N103" s="39"/>
      <c r="O103" s="39" t="s">
        <v>47</v>
      </c>
      <c r="P103" s="39" t="s">
        <v>606</v>
      </c>
      <c r="Q103" s="39" t="s">
        <v>49</v>
      </c>
      <c r="R103" s="39"/>
      <c r="S103" s="43" t="s">
        <v>628</v>
      </c>
    </row>
    <row r="104" s="82" customFormat="true" ht="40.5" hidden="false" customHeight="true" outlineLevel="0" collapsed="false">
      <c r="A104" s="39" t="n">
        <v>95</v>
      </c>
      <c r="B104" s="77" t="s">
        <v>629</v>
      </c>
      <c r="C104" s="40" t="s">
        <v>630</v>
      </c>
      <c r="D104" s="41" t="s">
        <v>631</v>
      </c>
      <c r="E104" s="39" t="s">
        <v>38</v>
      </c>
      <c r="F104" s="40" t="s">
        <v>632</v>
      </c>
      <c r="G104" s="40" t="s">
        <v>633</v>
      </c>
      <c r="H104" s="40" t="s">
        <v>108</v>
      </c>
      <c r="I104" s="39" t="s">
        <v>617</v>
      </c>
      <c r="J104" s="39" t="s">
        <v>634</v>
      </c>
      <c r="K104" s="39" t="s">
        <v>59</v>
      </c>
      <c r="L104" s="39" t="s">
        <v>109</v>
      </c>
      <c r="M104" s="39" t="s">
        <v>46</v>
      </c>
      <c r="N104" s="39"/>
      <c r="O104" s="39" t="s">
        <v>47</v>
      </c>
      <c r="P104" s="39" t="s">
        <v>635</v>
      </c>
      <c r="Q104" s="39" t="s">
        <v>49</v>
      </c>
      <c r="R104" s="39"/>
      <c r="S104" s="43" t="s">
        <v>636</v>
      </c>
    </row>
    <row r="105" s="82" customFormat="true" ht="40.5" hidden="false" customHeight="true" outlineLevel="0" collapsed="false">
      <c r="A105" s="39" t="n">
        <v>96</v>
      </c>
      <c r="B105" s="77" t="s">
        <v>637</v>
      </c>
      <c r="C105" s="40" t="s">
        <v>638</v>
      </c>
      <c r="D105" s="41" t="s">
        <v>639</v>
      </c>
      <c r="E105" s="39" t="s">
        <v>38</v>
      </c>
      <c r="F105" s="40" t="s">
        <v>198</v>
      </c>
      <c r="G105" s="40" t="s">
        <v>324</v>
      </c>
      <c r="H105" s="40" t="s">
        <v>57</v>
      </c>
      <c r="I105" s="39" t="s">
        <v>155</v>
      </c>
      <c r="J105" s="39" t="s">
        <v>325</v>
      </c>
      <c r="K105" s="39" t="s">
        <v>59</v>
      </c>
      <c r="L105" s="39" t="s">
        <v>45</v>
      </c>
      <c r="M105" s="39" t="s">
        <v>46</v>
      </c>
      <c r="N105" s="39"/>
      <c r="O105" s="39" t="s">
        <v>47</v>
      </c>
      <c r="P105" s="39" t="s">
        <v>635</v>
      </c>
      <c r="Q105" s="39" t="s">
        <v>49</v>
      </c>
      <c r="R105" s="39"/>
      <c r="S105" s="43" t="s">
        <v>640</v>
      </c>
    </row>
    <row r="106" s="82" customFormat="true" ht="40.5" hidden="false" customHeight="true" outlineLevel="0" collapsed="false">
      <c r="A106" s="39" t="n">
        <v>97</v>
      </c>
      <c r="B106" s="77" t="s">
        <v>641</v>
      </c>
      <c r="C106" s="75" t="s">
        <v>159</v>
      </c>
      <c r="D106" s="41" t="s">
        <v>642</v>
      </c>
      <c r="E106" s="39" t="s">
        <v>38</v>
      </c>
      <c r="F106" s="75" t="s">
        <v>643</v>
      </c>
      <c r="G106" s="40" t="s">
        <v>278</v>
      </c>
      <c r="H106" s="40" t="s">
        <v>57</v>
      </c>
      <c r="I106" s="39" t="s">
        <v>617</v>
      </c>
      <c r="J106" s="39" t="s">
        <v>599</v>
      </c>
      <c r="K106" s="39" t="s">
        <v>59</v>
      </c>
      <c r="L106" s="39" t="s">
        <v>109</v>
      </c>
      <c r="M106" s="39" t="s">
        <v>46</v>
      </c>
      <c r="N106" s="39"/>
      <c r="O106" s="39" t="s">
        <v>47</v>
      </c>
      <c r="P106" s="39" t="s">
        <v>635</v>
      </c>
      <c r="Q106" s="39" t="s">
        <v>49</v>
      </c>
      <c r="R106" s="39"/>
      <c r="S106" s="43" t="s">
        <v>644</v>
      </c>
    </row>
    <row r="107" s="82" customFormat="true" ht="40.5" hidden="false" customHeight="true" outlineLevel="0" collapsed="false">
      <c r="A107" s="39" t="n">
        <v>98</v>
      </c>
      <c r="B107" s="77" t="s">
        <v>645</v>
      </c>
      <c r="C107" s="75" t="s">
        <v>646</v>
      </c>
      <c r="D107" s="41" t="s">
        <v>647</v>
      </c>
      <c r="E107" s="39" t="s">
        <v>38</v>
      </c>
      <c r="F107" s="75" t="s">
        <v>643</v>
      </c>
      <c r="G107" s="40" t="s">
        <v>278</v>
      </c>
      <c r="H107" s="40" t="s">
        <v>57</v>
      </c>
      <c r="I107" s="39" t="s">
        <v>574</v>
      </c>
      <c r="J107" s="39" t="s">
        <v>634</v>
      </c>
      <c r="K107" s="39" t="s">
        <v>59</v>
      </c>
      <c r="L107" s="39" t="s">
        <v>109</v>
      </c>
      <c r="M107" s="39" t="s">
        <v>46</v>
      </c>
      <c r="N107" s="39"/>
      <c r="O107" s="39" t="s">
        <v>47</v>
      </c>
      <c r="P107" s="39" t="s">
        <v>635</v>
      </c>
      <c r="Q107" s="39" t="s">
        <v>49</v>
      </c>
      <c r="R107" s="39"/>
      <c r="S107" s="43" t="s">
        <v>648</v>
      </c>
    </row>
    <row r="108" s="82" customFormat="true" ht="40.5" hidden="false" customHeight="true" outlineLevel="0" collapsed="false">
      <c r="A108" s="39" t="n">
        <v>99</v>
      </c>
      <c r="B108" s="77" t="s">
        <v>649</v>
      </c>
      <c r="C108" s="40" t="s">
        <v>650</v>
      </c>
      <c r="D108" s="41" t="s">
        <v>651</v>
      </c>
      <c r="E108" s="39" t="s">
        <v>38</v>
      </c>
      <c r="F108" s="40" t="s">
        <v>136</v>
      </c>
      <c r="G108" s="40" t="s">
        <v>652</v>
      </c>
      <c r="H108" s="40" t="s">
        <v>57</v>
      </c>
      <c r="I108" s="39" t="s">
        <v>574</v>
      </c>
      <c r="J108" s="39" t="s">
        <v>653</v>
      </c>
      <c r="K108" s="39" t="s">
        <v>59</v>
      </c>
      <c r="L108" s="39" t="s">
        <v>45</v>
      </c>
      <c r="M108" s="39" t="s">
        <v>46</v>
      </c>
      <c r="N108" s="39" t="s">
        <v>305</v>
      </c>
      <c r="O108" s="39" t="s">
        <v>47</v>
      </c>
      <c r="P108" s="39" t="s">
        <v>635</v>
      </c>
      <c r="Q108" s="39" t="s">
        <v>49</v>
      </c>
      <c r="R108" s="39"/>
      <c r="S108" s="43" t="s">
        <v>654</v>
      </c>
    </row>
    <row r="109" s="82" customFormat="true" ht="40.5" hidden="false" customHeight="true" outlineLevel="0" collapsed="false">
      <c r="A109" s="39" t="n">
        <v>100</v>
      </c>
      <c r="B109" s="77" t="s">
        <v>655</v>
      </c>
      <c r="C109" s="40" t="s">
        <v>656</v>
      </c>
      <c r="D109" s="41" t="s">
        <v>657</v>
      </c>
      <c r="E109" s="39" t="s">
        <v>38</v>
      </c>
      <c r="F109" s="40" t="s">
        <v>136</v>
      </c>
      <c r="G109" s="40" t="s">
        <v>658</v>
      </c>
      <c r="H109" s="40" t="s">
        <v>57</v>
      </c>
      <c r="I109" s="39" t="s">
        <v>574</v>
      </c>
      <c r="J109" s="39" t="s">
        <v>599</v>
      </c>
      <c r="K109" s="39" t="s">
        <v>59</v>
      </c>
      <c r="L109" s="39" t="s">
        <v>109</v>
      </c>
      <c r="M109" s="39" t="s">
        <v>46</v>
      </c>
      <c r="N109" s="39"/>
      <c r="O109" s="39" t="s">
        <v>47</v>
      </c>
      <c r="P109" s="39" t="s">
        <v>635</v>
      </c>
      <c r="Q109" s="39" t="s">
        <v>49</v>
      </c>
      <c r="R109" s="39"/>
      <c r="S109" s="43" t="s">
        <v>659</v>
      </c>
    </row>
    <row r="110" s="86" customFormat="true" ht="75.75" hidden="false" customHeight="true" outlineLevel="0" collapsed="false">
      <c r="A110" s="39" t="n">
        <v>101</v>
      </c>
      <c r="B110" s="77" t="s">
        <v>660</v>
      </c>
      <c r="C110" s="40" t="s">
        <v>661</v>
      </c>
      <c r="D110" s="41" t="s">
        <v>662</v>
      </c>
      <c r="E110" s="39" t="s">
        <v>38</v>
      </c>
      <c r="F110" s="40" t="s">
        <v>663</v>
      </c>
      <c r="G110" s="40" t="s">
        <v>289</v>
      </c>
      <c r="H110" s="40" t="s">
        <v>57</v>
      </c>
      <c r="I110" s="39" t="s">
        <v>617</v>
      </c>
      <c r="J110" s="39" t="s">
        <v>634</v>
      </c>
      <c r="K110" s="39" t="s">
        <v>59</v>
      </c>
      <c r="L110" s="39" t="s">
        <v>45</v>
      </c>
      <c r="M110" s="39" t="s">
        <v>46</v>
      </c>
      <c r="N110" s="39"/>
      <c r="O110" s="39" t="s">
        <v>47</v>
      </c>
      <c r="P110" s="39" t="s">
        <v>635</v>
      </c>
      <c r="Q110" s="39" t="s">
        <v>49</v>
      </c>
      <c r="R110" s="40"/>
      <c r="S110" s="43" t="s">
        <v>664</v>
      </c>
    </row>
    <row r="111" s="82" customFormat="true" ht="75.75" hidden="false" customHeight="true" outlineLevel="0" collapsed="false">
      <c r="A111" s="39" t="n">
        <v>102</v>
      </c>
      <c r="B111" s="77" t="s">
        <v>665</v>
      </c>
      <c r="C111" s="40" t="s">
        <v>666</v>
      </c>
      <c r="D111" s="41" t="s">
        <v>667</v>
      </c>
      <c r="E111" s="39" t="s">
        <v>38</v>
      </c>
      <c r="F111" s="40" t="s">
        <v>198</v>
      </c>
      <c r="G111" s="40" t="s">
        <v>457</v>
      </c>
      <c r="H111" s="40" t="s">
        <v>57</v>
      </c>
      <c r="I111" s="39" t="s">
        <v>155</v>
      </c>
      <c r="J111" s="39" t="s">
        <v>325</v>
      </c>
      <c r="K111" s="39" t="s">
        <v>59</v>
      </c>
      <c r="L111" s="39" t="s">
        <v>45</v>
      </c>
      <c r="M111" s="39" t="s">
        <v>46</v>
      </c>
      <c r="N111" s="39"/>
      <c r="O111" s="39" t="s">
        <v>47</v>
      </c>
      <c r="P111" s="39" t="s">
        <v>635</v>
      </c>
      <c r="Q111" s="39" t="s">
        <v>49</v>
      </c>
      <c r="R111" s="40"/>
      <c r="S111" s="43" t="s">
        <v>668</v>
      </c>
    </row>
    <row r="112" s="82" customFormat="true" ht="75.75" hidden="false" customHeight="true" outlineLevel="0" collapsed="false">
      <c r="A112" s="39" t="n">
        <v>103</v>
      </c>
      <c r="B112" s="62" t="s">
        <v>669</v>
      </c>
      <c r="C112" s="46" t="s">
        <v>670</v>
      </c>
      <c r="D112" s="87" t="s">
        <v>671</v>
      </c>
      <c r="E112" s="39" t="s">
        <v>38</v>
      </c>
      <c r="F112" s="40" t="s">
        <v>100</v>
      </c>
      <c r="G112" s="40" t="s">
        <v>75</v>
      </c>
      <c r="H112" s="40" t="s">
        <v>76</v>
      </c>
      <c r="I112" s="39" t="s">
        <v>77</v>
      </c>
      <c r="J112" s="39" t="s">
        <v>78</v>
      </c>
      <c r="K112" s="39" t="s">
        <v>44</v>
      </c>
      <c r="L112" s="39" t="s">
        <v>80</v>
      </c>
      <c r="M112" s="39" t="s">
        <v>46</v>
      </c>
      <c r="N112" s="39"/>
      <c r="O112" s="39" t="s">
        <v>47</v>
      </c>
      <c r="P112" s="39" t="s">
        <v>635</v>
      </c>
      <c r="Q112" s="39" t="s">
        <v>49</v>
      </c>
      <c r="R112" s="40"/>
      <c r="S112" s="43" t="s">
        <v>672</v>
      </c>
    </row>
    <row r="113" s="82" customFormat="true" ht="40.5" hidden="false" customHeight="true" outlineLevel="0" collapsed="false">
      <c r="A113" s="39" t="n">
        <v>104</v>
      </c>
      <c r="B113" s="77" t="s">
        <v>673</v>
      </c>
      <c r="C113" s="46" t="s">
        <v>674</v>
      </c>
      <c r="D113" s="41" t="s">
        <v>675</v>
      </c>
      <c r="E113" s="39" t="s">
        <v>38</v>
      </c>
      <c r="F113" s="46" t="s">
        <v>74</v>
      </c>
      <c r="G113" s="48" t="s">
        <v>75</v>
      </c>
      <c r="H113" s="40" t="s">
        <v>76</v>
      </c>
      <c r="I113" s="39" t="s">
        <v>676</v>
      </c>
      <c r="J113" s="39" t="s">
        <v>78</v>
      </c>
      <c r="K113" s="39" t="s">
        <v>44</v>
      </c>
      <c r="L113" s="39" t="s">
        <v>45</v>
      </c>
      <c r="M113" s="39" t="s">
        <v>46</v>
      </c>
      <c r="N113" s="39"/>
      <c r="O113" s="39" t="s">
        <v>47</v>
      </c>
      <c r="P113" s="39" t="s">
        <v>635</v>
      </c>
      <c r="Q113" s="39" t="s">
        <v>49</v>
      </c>
      <c r="R113" s="39"/>
      <c r="S113" s="43" t="s">
        <v>677</v>
      </c>
    </row>
    <row r="114" s="82" customFormat="true" ht="40.5" hidden="false" customHeight="true" outlineLevel="0" collapsed="false">
      <c r="A114" s="39" t="n">
        <v>105</v>
      </c>
      <c r="B114" s="77" t="s">
        <v>678</v>
      </c>
      <c r="C114" s="40" t="s">
        <v>679</v>
      </c>
      <c r="D114" s="41" t="s">
        <v>680</v>
      </c>
      <c r="E114" s="39" t="s">
        <v>38</v>
      </c>
      <c r="F114" s="40" t="s">
        <v>681</v>
      </c>
      <c r="G114" s="40" t="s">
        <v>94</v>
      </c>
      <c r="H114" s="40" t="s">
        <v>41</v>
      </c>
      <c r="I114" s="39" t="s">
        <v>155</v>
      </c>
      <c r="J114" s="39" t="s">
        <v>682</v>
      </c>
      <c r="K114" s="39" t="s">
        <v>683</v>
      </c>
      <c r="L114" s="39" t="s">
        <v>45</v>
      </c>
      <c r="M114" s="39" t="s">
        <v>170</v>
      </c>
      <c r="N114" s="39" t="s">
        <v>391</v>
      </c>
      <c r="O114" s="39" t="s">
        <v>47</v>
      </c>
      <c r="P114" s="39" t="s">
        <v>684</v>
      </c>
      <c r="Q114" s="39" t="s">
        <v>49</v>
      </c>
      <c r="R114" s="39"/>
      <c r="S114" s="43" t="s">
        <v>685</v>
      </c>
    </row>
    <row r="115" s="82" customFormat="true" ht="40.5" hidden="false" customHeight="true" outlineLevel="0" collapsed="false">
      <c r="A115" s="39" t="n">
        <v>106</v>
      </c>
      <c r="B115" s="77" t="s">
        <v>686</v>
      </c>
      <c r="C115" s="40" t="s">
        <v>687</v>
      </c>
      <c r="D115" s="41" t="s">
        <v>688</v>
      </c>
      <c r="E115" s="39" t="s">
        <v>38</v>
      </c>
      <c r="F115" s="40" t="s">
        <v>689</v>
      </c>
      <c r="G115" s="40" t="s">
        <v>94</v>
      </c>
      <c r="H115" s="40" t="s">
        <v>41</v>
      </c>
      <c r="I115" s="39" t="s">
        <v>117</v>
      </c>
      <c r="J115" s="39" t="s">
        <v>68</v>
      </c>
      <c r="K115" s="39" t="s">
        <v>59</v>
      </c>
      <c r="L115" s="39" t="s">
        <v>223</v>
      </c>
      <c r="M115" s="39" t="s">
        <v>95</v>
      </c>
      <c r="N115" s="39"/>
      <c r="O115" s="39" t="s">
        <v>47</v>
      </c>
      <c r="P115" s="39" t="s">
        <v>684</v>
      </c>
      <c r="Q115" s="39" t="s">
        <v>49</v>
      </c>
      <c r="R115" s="39"/>
      <c r="S115" s="43" t="s">
        <v>690</v>
      </c>
    </row>
    <row r="116" s="82" customFormat="true" ht="40.5" hidden="false" customHeight="true" outlineLevel="0" collapsed="false">
      <c r="A116" s="39" t="n">
        <v>107</v>
      </c>
      <c r="B116" s="77" t="s">
        <v>691</v>
      </c>
      <c r="C116" s="40" t="s">
        <v>692</v>
      </c>
      <c r="D116" s="41" t="s">
        <v>693</v>
      </c>
      <c r="E116" s="39" t="s">
        <v>38</v>
      </c>
      <c r="F116" s="40"/>
      <c r="G116" s="40" t="s">
        <v>397</v>
      </c>
      <c r="H116" s="40" t="s">
        <v>108</v>
      </c>
      <c r="I116" s="39" t="s">
        <v>155</v>
      </c>
      <c r="J116" s="39" t="s">
        <v>325</v>
      </c>
      <c r="K116" s="39" t="s">
        <v>59</v>
      </c>
      <c r="L116" s="39" t="s">
        <v>45</v>
      </c>
      <c r="M116" s="39" t="s">
        <v>694</v>
      </c>
      <c r="N116" s="39"/>
      <c r="O116" s="39" t="s">
        <v>47</v>
      </c>
      <c r="P116" s="39" t="s">
        <v>695</v>
      </c>
      <c r="Q116" s="39" t="s">
        <v>49</v>
      </c>
      <c r="R116" s="39"/>
      <c r="S116" s="43" t="s">
        <v>696</v>
      </c>
    </row>
    <row r="117" s="86" customFormat="true" ht="90.75" hidden="false" customHeight="true" outlineLevel="0" collapsed="false">
      <c r="A117" s="39" t="n">
        <v>108</v>
      </c>
      <c r="B117" s="77" t="s">
        <v>697</v>
      </c>
      <c r="C117" s="40" t="s">
        <v>698</v>
      </c>
      <c r="D117" s="41" t="s">
        <v>699</v>
      </c>
      <c r="E117" s="39" t="s">
        <v>38</v>
      </c>
      <c r="F117" s="40"/>
      <c r="G117" s="40" t="s">
        <v>397</v>
      </c>
      <c r="H117" s="40" t="s">
        <v>108</v>
      </c>
      <c r="I117" s="39" t="s">
        <v>700</v>
      </c>
      <c r="J117" s="39" t="s">
        <v>68</v>
      </c>
      <c r="K117" s="39" t="s">
        <v>59</v>
      </c>
      <c r="L117" s="39" t="s">
        <v>109</v>
      </c>
      <c r="M117" s="39" t="s">
        <v>95</v>
      </c>
      <c r="N117" s="39"/>
      <c r="O117" s="39" t="s">
        <v>47</v>
      </c>
      <c r="P117" s="39" t="s">
        <v>695</v>
      </c>
      <c r="Q117" s="39" t="s">
        <v>49</v>
      </c>
      <c r="R117" s="40"/>
      <c r="S117" s="43" t="s">
        <v>701</v>
      </c>
    </row>
    <row r="118" s="89" customFormat="true" ht="40.5" hidden="false" customHeight="true" outlineLevel="0" collapsed="false">
      <c r="A118" s="39" t="n">
        <v>109</v>
      </c>
      <c r="B118" s="77" t="s">
        <v>702</v>
      </c>
      <c r="C118" s="88" t="s">
        <v>703</v>
      </c>
      <c r="D118" s="41" t="s">
        <v>704</v>
      </c>
      <c r="E118" s="39" t="s">
        <v>38</v>
      </c>
      <c r="F118" s="88" t="s">
        <v>705</v>
      </c>
      <c r="G118" s="69" t="s">
        <v>706</v>
      </c>
      <c r="H118" s="69" t="s">
        <v>187</v>
      </c>
      <c r="I118" s="70" t="s">
        <v>617</v>
      </c>
      <c r="J118" s="70" t="s">
        <v>707</v>
      </c>
      <c r="K118" s="70" t="s">
        <v>708</v>
      </c>
      <c r="L118" s="70" t="s">
        <v>109</v>
      </c>
      <c r="M118" s="70" t="s">
        <v>46</v>
      </c>
      <c r="N118" s="70"/>
      <c r="O118" s="39" t="s">
        <v>47</v>
      </c>
      <c r="P118" s="70" t="s">
        <v>695</v>
      </c>
      <c r="Q118" s="39" t="s">
        <v>49</v>
      </c>
      <c r="R118" s="70"/>
      <c r="S118" s="71" t="s">
        <v>709</v>
      </c>
    </row>
    <row r="119" s="82" customFormat="true" ht="40.5" hidden="false" customHeight="true" outlineLevel="0" collapsed="false">
      <c r="A119" s="39" t="n">
        <v>110</v>
      </c>
      <c r="B119" s="77" t="s">
        <v>710</v>
      </c>
      <c r="C119" s="73" t="s">
        <v>711</v>
      </c>
      <c r="D119" s="41" t="s">
        <v>712</v>
      </c>
      <c r="E119" s="39" t="s">
        <v>38</v>
      </c>
      <c r="F119" s="73" t="s">
        <v>330</v>
      </c>
      <c r="G119" s="40" t="s">
        <v>243</v>
      </c>
      <c r="H119" s="40" t="s">
        <v>57</v>
      </c>
      <c r="I119" s="39" t="s">
        <v>574</v>
      </c>
      <c r="J119" s="39" t="s">
        <v>634</v>
      </c>
      <c r="K119" s="39" t="s">
        <v>59</v>
      </c>
      <c r="L119" s="39" t="s">
        <v>45</v>
      </c>
      <c r="M119" s="39" t="s">
        <v>46</v>
      </c>
      <c r="N119" s="39"/>
      <c r="O119" s="39" t="s">
        <v>47</v>
      </c>
      <c r="P119" s="39" t="s">
        <v>695</v>
      </c>
      <c r="Q119" s="39" t="s">
        <v>49</v>
      </c>
      <c r="R119" s="39"/>
      <c r="S119" s="43" t="s">
        <v>713</v>
      </c>
    </row>
    <row r="120" s="89" customFormat="true" ht="40.5" hidden="false" customHeight="true" outlineLevel="0" collapsed="false">
      <c r="A120" s="39" t="n">
        <v>111</v>
      </c>
      <c r="B120" s="77" t="s">
        <v>714</v>
      </c>
      <c r="C120" s="40" t="s">
        <v>715</v>
      </c>
      <c r="D120" s="41" t="s">
        <v>716</v>
      </c>
      <c r="E120" s="39" t="s">
        <v>38</v>
      </c>
      <c r="F120" s="40" t="s">
        <v>717</v>
      </c>
      <c r="G120" s="40" t="s">
        <v>718</v>
      </c>
      <c r="H120" s="40" t="s">
        <v>108</v>
      </c>
      <c r="I120" s="39" t="s">
        <v>700</v>
      </c>
      <c r="J120" s="39" t="s">
        <v>68</v>
      </c>
      <c r="K120" s="39" t="s">
        <v>44</v>
      </c>
      <c r="L120" s="39" t="s">
        <v>109</v>
      </c>
      <c r="M120" s="39" t="s">
        <v>46</v>
      </c>
      <c r="N120" s="39"/>
      <c r="O120" s="39" t="s">
        <v>47</v>
      </c>
      <c r="P120" s="39" t="s">
        <v>719</v>
      </c>
      <c r="Q120" s="39" t="s">
        <v>49</v>
      </c>
      <c r="R120" s="33"/>
      <c r="S120" s="43" t="s">
        <v>720</v>
      </c>
    </row>
    <row r="121" s="82" customFormat="true" ht="40.5" hidden="false" customHeight="true" outlineLevel="0" collapsed="false">
      <c r="A121" s="39" t="n">
        <v>112</v>
      </c>
      <c r="B121" s="77" t="s">
        <v>721</v>
      </c>
      <c r="C121" s="68" t="s">
        <v>722</v>
      </c>
      <c r="D121" s="41" t="s">
        <v>723</v>
      </c>
      <c r="E121" s="39" t="s">
        <v>38</v>
      </c>
      <c r="F121" s="68" t="s">
        <v>283</v>
      </c>
      <c r="G121" s="40" t="s">
        <v>284</v>
      </c>
      <c r="H121" s="40" t="s">
        <v>57</v>
      </c>
      <c r="I121" s="39" t="s">
        <v>574</v>
      </c>
      <c r="J121" s="39" t="s">
        <v>599</v>
      </c>
      <c r="K121" s="39" t="s">
        <v>59</v>
      </c>
      <c r="L121" s="39" t="s">
        <v>45</v>
      </c>
      <c r="M121" s="39" t="s">
        <v>46</v>
      </c>
      <c r="N121" s="39"/>
      <c r="O121" s="39" t="s">
        <v>47</v>
      </c>
      <c r="P121" s="39" t="s">
        <v>719</v>
      </c>
      <c r="Q121" s="39" t="s">
        <v>49</v>
      </c>
      <c r="R121" s="39"/>
      <c r="S121" s="43" t="s">
        <v>724</v>
      </c>
    </row>
    <row r="122" s="86" customFormat="true" ht="40.5" hidden="false" customHeight="true" outlineLevel="0" collapsed="false">
      <c r="A122" s="39" t="n">
        <v>113</v>
      </c>
      <c r="B122" s="77" t="s">
        <v>725</v>
      </c>
      <c r="C122" s="40" t="s">
        <v>726</v>
      </c>
      <c r="D122" s="41" t="s">
        <v>727</v>
      </c>
      <c r="E122" s="39" t="s">
        <v>38</v>
      </c>
      <c r="F122" s="40" t="s">
        <v>330</v>
      </c>
      <c r="G122" s="40" t="s">
        <v>56</v>
      </c>
      <c r="H122" s="40" t="s">
        <v>57</v>
      </c>
      <c r="I122" s="39" t="s">
        <v>574</v>
      </c>
      <c r="J122" s="39" t="s">
        <v>728</v>
      </c>
      <c r="K122" s="39" t="s">
        <v>59</v>
      </c>
      <c r="L122" s="39" t="s">
        <v>45</v>
      </c>
      <c r="M122" s="39" t="s">
        <v>46</v>
      </c>
      <c r="N122" s="39"/>
      <c r="O122" s="39" t="s">
        <v>47</v>
      </c>
      <c r="P122" s="39" t="s">
        <v>719</v>
      </c>
      <c r="Q122" s="39" t="s">
        <v>49</v>
      </c>
      <c r="R122" s="40"/>
      <c r="S122" s="43" t="s">
        <v>729</v>
      </c>
    </row>
    <row r="123" s="82" customFormat="true" ht="40.5" hidden="false" customHeight="true" outlineLevel="0" collapsed="false">
      <c r="A123" s="39" t="n">
        <v>114</v>
      </c>
      <c r="B123" s="77" t="s">
        <v>730</v>
      </c>
      <c r="C123" s="40" t="s">
        <v>731</v>
      </c>
      <c r="D123" s="41" t="s">
        <v>732</v>
      </c>
      <c r="E123" s="39" t="s">
        <v>38</v>
      </c>
      <c r="F123" s="40" t="s">
        <v>228</v>
      </c>
      <c r="G123" s="40" t="s">
        <v>534</v>
      </c>
      <c r="H123" s="40" t="s">
        <v>57</v>
      </c>
      <c r="I123" s="39" t="s">
        <v>574</v>
      </c>
      <c r="J123" s="39" t="s">
        <v>634</v>
      </c>
      <c r="K123" s="39" t="s">
        <v>59</v>
      </c>
      <c r="L123" s="39" t="s">
        <v>45</v>
      </c>
      <c r="M123" s="39" t="s">
        <v>46</v>
      </c>
      <c r="N123" s="39"/>
      <c r="O123" s="39" t="s">
        <v>47</v>
      </c>
      <c r="P123" s="39" t="s">
        <v>719</v>
      </c>
      <c r="Q123" s="39" t="s">
        <v>49</v>
      </c>
      <c r="R123" s="39"/>
      <c r="S123" s="43" t="s">
        <v>733</v>
      </c>
    </row>
    <row r="124" s="86" customFormat="true" ht="40.5" hidden="false" customHeight="true" outlineLevel="0" collapsed="false">
      <c r="A124" s="39" t="n">
        <v>115</v>
      </c>
      <c r="B124" s="77" t="s">
        <v>734</v>
      </c>
      <c r="C124" s="40" t="s">
        <v>735</v>
      </c>
      <c r="D124" s="41" t="s">
        <v>736</v>
      </c>
      <c r="E124" s="39" t="s">
        <v>38</v>
      </c>
      <c r="F124" s="40" t="s">
        <v>737</v>
      </c>
      <c r="G124" s="40" t="s">
        <v>738</v>
      </c>
      <c r="H124" s="40" t="s">
        <v>108</v>
      </c>
      <c r="I124" s="39" t="s">
        <v>739</v>
      </c>
      <c r="J124" s="39" t="s">
        <v>740</v>
      </c>
      <c r="K124" s="39" t="s">
        <v>59</v>
      </c>
      <c r="L124" s="39" t="s">
        <v>109</v>
      </c>
      <c r="M124" s="39" t="s">
        <v>46</v>
      </c>
      <c r="N124" s="39"/>
      <c r="O124" s="39" t="s">
        <v>47</v>
      </c>
      <c r="P124" s="39" t="s">
        <v>741</v>
      </c>
      <c r="Q124" s="39" t="s">
        <v>49</v>
      </c>
      <c r="R124" s="40"/>
      <c r="S124" s="43" t="s">
        <v>742</v>
      </c>
    </row>
    <row r="125" s="82" customFormat="true" ht="40.5" hidden="false" customHeight="true" outlineLevel="0" collapsed="false">
      <c r="A125" s="39" t="n">
        <v>116</v>
      </c>
      <c r="B125" s="77" t="s">
        <v>743</v>
      </c>
      <c r="C125" s="46" t="s">
        <v>744</v>
      </c>
      <c r="D125" s="41" t="s">
        <v>745</v>
      </c>
      <c r="E125" s="39" t="s">
        <v>38</v>
      </c>
      <c r="F125" s="46" t="s">
        <v>106</v>
      </c>
      <c r="G125" s="40" t="s">
        <v>107</v>
      </c>
      <c r="H125" s="40" t="s">
        <v>108</v>
      </c>
      <c r="I125" s="39" t="s">
        <v>676</v>
      </c>
      <c r="J125" s="39" t="s">
        <v>78</v>
      </c>
      <c r="K125" s="39" t="s">
        <v>59</v>
      </c>
      <c r="L125" s="39" t="s">
        <v>109</v>
      </c>
      <c r="M125" s="39" t="s">
        <v>746</v>
      </c>
      <c r="N125" s="39"/>
      <c r="O125" s="39" t="s">
        <v>47</v>
      </c>
      <c r="P125" s="39" t="s">
        <v>741</v>
      </c>
      <c r="Q125" s="39" t="s">
        <v>49</v>
      </c>
      <c r="R125" s="39"/>
      <c r="S125" s="43" t="s">
        <v>747</v>
      </c>
    </row>
    <row r="126" s="86" customFormat="true" ht="40.5" hidden="false" customHeight="true" outlineLevel="0" collapsed="false">
      <c r="A126" s="39" t="n">
        <v>117</v>
      </c>
      <c r="B126" s="77" t="s">
        <v>748</v>
      </c>
      <c r="C126" s="40" t="s">
        <v>749</v>
      </c>
      <c r="D126" s="41" t="s">
        <v>750</v>
      </c>
      <c r="E126" s="39" t="s">
        <v>38</v>
      </c>
      <c r="F126" s="40" t="s">
        <v>115</v>
      </c>
      <c r="G126" s="40" t="s">
        <v>116</v>
      </c>
      <c r="H126" s="40" t="s">
        <v>108</v>
      </c>
      <c r="I126" s="39" t="s">
        <v>751</v>
      </c>
      <c r="J126" s="39" t="s">
        <v>68</v>
      </c>
      <c r="K126" s="39" t="s">
        <v>59</v>
      </c>
      <c r="L126" s="39" t="s">
        <v>109</v>
      </c>
      <c r="M126" s="39" t="s">
        <v>46</v>
      </c>
      <c r="N126" s="39"/>
      <c r="O126" s="39" t="s">
        <v>47</v>
      </c>
      <c r="P126" s="39" t="s">
        <v>752</v>
      </c>
      <c r="Q126" s="39" t="s">
        <v>49</v>
      </c>
      <c r="R126" s="40"/>
      <c r="S126" s="43" t="s">
        <v>753</v>
      </c>
    </row>
    <row r="127" s="82" customFormat="true" ht="40.5" hidden="false" customHeight="true" outlineLevel="0" collapsed="false">
      <c r="A127" s="39" t="n">
        <v>118</v>
      </c>
      <c r="B127" s="77" t="s">
        <v>754</v>
      </c>
      <c r="C127" s="40" t="s">
        <v>755</v>
      </c>
      <c r="D127" s="41" t="s">
        <v>756</v>
      </c>
      <c r="E127" s="39" t="s">
        <v>38</v>
      </c>
      <c r="F127" s="40" t="s">
        <v>198</v>
      </c>
      <c r="G127" s="40" t="s">
        <v>324</v>
      </c>
      <c r="H127" s="40" t="s">
        <v>57</v>
      </c>
      <c r="I127" s="39" t="s">
        <v>155</v>
      </c>
      <c r="J127" s="39" t="s">
        <v>325</v>
      </c>
      <c r="K127" s="39" t="s">
        <v>59</v>
      </c>
      <c r="L127" s="39" t="s">
        <v>45</v>
      </c>
      <c r="M127" s="39" t="s">
        <v>46</v>
      </c>
      <c r="N127" s="39"/>
      <c r="O127" s="39" t="s">
        <v>47</v>
      </c>
      <c r="P127" s="39" t="s">
        <v>752</v>
      </c>
      <c r="Q127" s="39" t="s">
        <v>49</v>
      </c>
      <c r="R127" s="39"/>
      <c r="S127" s="43" t="s">
        <v>757</v>
      </c>
    </row>
    <row r="128" s="82" customFormat="true" ht="40.5" hidden="false" customHeight="true" outlineLevel="0" collapsed="false">
      <c r="A128" s="39" t="n">
        <v>119</v>
      </c>
      <c r="B128" s="77" t="s">
        <v>758</v>
      </c>
      <c r="C128" s="40" t="s">
        <v>759</v>
      </c>
      <c r="D128" s="41" t="s">
        <v>760</v>
      </c>
      <c r="E128" s="39" t="s">
        <v>38</v>
      </c>
      <c r="F128" s="40" t="s">
        <v>198</v>
      </c>
      <c r="G128" s="40" t="s">
        <v>324</v>
      </c>
      <c r="H128" s="40" t="s">
        <v>57</v>
      </c>
      <c r="I128" s="39" t="s">
        <v>155</v>
      </c>
      <c r="J128" s="39" t="s">
        <v>325</v>
      </c>
      <c r="K128" s="39" t="s">
        <v>59</v>
      </c>
      <c r="L128" s="39" t="s">
        <v>45</v>
      </c>
      <c r="M128" s="39" t="s">
        <v>46</v>
      </c>
      <c r="N128" s="39"/>
      <c r="O128" s="39" t="s">
        <v>47</v>
      </c>
      <c r="P128" s="39" t="s">
        <v>752</v>
      </c>
      <c r="Q128" s="39" t="s">
        <v>49</v>
      </c>
      <c r="R128" s="39"/>
      <c r="S128" s="43" t="s">
        <v>761</v>
      </c>
    </row>
    <row r="129" s="82" customFormat="true" ht="40.5" hidden="false" customHeight="true" outlineLevel="0" collapsed="false">
      <c r="A129" s="39" t="n">
        <v>120</v>
      </c>
      <c r="B129" s="77" t="s">
        <v>762</v>
      </c>
      <c r="C129" s="40" t="s">
        <v>763</v>
      </c>
      <c r="D129" s="41" t="s">
        <v>764</v>
      </c>
      <c r="E129" s="39" t="s">
        <v>38</v>
      </c>
      <c r="F129" s="40" t="s">
        <v>765</v>
      </c>
      <c r="G129" s="40" t="s">
        <v>766</v>
      </c>
      <c r="H129" s="40" t="s">
        <v>41</v>
      </c>
      <c r="I129" s="39" t="s">
        <v>767</v>
      </c>
      <c r="J129" s="39" t="s">
        <v>768</v>
      </c>
      <c r="K129" s="39" t="s">
        <v>59</v>
      </c>
      <c r="L129" s="39" t="s">
        <v>109</v>
      </c>
      <c r="M129" s="39" t="s">
        <v>46</v>
      </c>
      <c r="N129" s="39"/>
      <c r="O129" s="39" t="s">
        <v>47</v>
      </c>
      <c r="P129" s="39" t="s">
        <v>769</v>
      </c>
      <c r="Q129" s="39" t="s">
        <v>49</v>
      </c>
      <c r="R129" s="39"/>
      <c r="S129" s="43" t="s">
        <v>770</v>
      </c>
    </row>
    <row r="130" s="82" customFormat="true" ht="40.5" hidden="false" customHeight="true" outlineLevel="0" collapsed="false">
      <c r="A130" s="39" t="n">
        <v>121</v>
      </c>
      <c r="B130" s="77" t="s">
        <v>771</v>
      </c>
      <c r="C130" s="40" t="s">
        <v>772</v>
      </c>
      <c r="D130" s="41" t="s">
        <v>773</v>
      </c>
      <c r="E130" s="39" t="s">
        <v>38</v>
      </c>
      <c r="F130" s="40" t="s">
        <v>774</v>
      </c>
      <c r="G130" s="40" t="s">
        <v>289</v>
      </c>
      <c r="H130" s="40" t="s">
        <v>57</v>
      </c>
      <c r="I130" s="39" t="s">
        <v>117</v>
      </c>
      <c r="J130" s="39" t="s">
        <v>78</v>
      </c>
      <c r="K130" s="39" t="s">
        <v>44</v>
      </c>
      <c r="L130" s="39" t="s">
        <v>109</v>
      </c>
      <c r="M130" s="39" t="s">
        <v>46</v>
      </c>
      <c r="N130" s="39"/>
      <c r="O130" s="39" t="s">
        <v>47</v>
      </c>
      <c r="P130" s="39" t="s">
        <v>769</v>
      </c>
      <c r="Q130" s="39" t="s">
        <v>49</v>
      </c>
      <c r="R130" s="39"/>
      <c r="S130" s="43" t="s">
        <v>775</v>
      </c>
    </row>
    <row r="131" s="82" customFormat="true" ht="45.75" hidden="false" customHeight="true" outlineLevel="0" collapsed="false">
      <c r="A131" s="39" t="n">
        <v>122</v>
      </c>
      <c r="B131" s="77" t="s">
        <v>776</v>
      </c>
      <c r="C131" s="40" t="s">
        <v>777</v>
      </c>
      <c r="D131" s="41" t="s">
        <v>778</v>
      </c>
      <c r="E131" s="39" t="s">
        <v>38</v>
      </c>
      <c r="F131" s="40" t="s">
        <v>100</v>
      </c>
      <c r="G131" s="40" t="s">
        <v>101</v>
      </c>
      <c r="H131" s="40" t="s">
        <v>76</v>
      </c>
      <c r="I131" s="39" t="s">
        <v>77</v>
      </c>
      <c r="J131" s="39" t="s">
        <v>78</v>
      </c>
      <c r="K131" s="39" t="s">
        <v>59</v>
      </c>
      <c r="L131" s="39" t="s">
        <v>109</v>
      </c>
      <c r="M131" s="39" t="s">
        <v>46</v>
      </c>
      <c r="N131" s="39"/>
      <c r="O131" s="39" t="s">
        <v>47</v>
      </c>
      <c r="P131" s="39" t="s">
        <v>769</v>
      </c>
      <c r="Q131" s="39" t="s">
        <v>49</v>
      </c>
      <c r="R131" s="39"/>
      <c r="S131" s="43" t="s">
        <v>779</v>
      </c>
    </row>
    <row r="132" s="82" customFormat="true" ht="45.75" hidden="false" customHeight="true" outlineLevel="0" collapsed="false">
      <c r="A132" s="99" t="n">
        <v>123</v>
      </c>
      <c r="B132" s="90" t="s">
        <v>780</v>
      </c>
      <c r="C132" s="40" t="s">
        <v>781</v>
      </c>
      <c r="D132" s="41" t="s">
        <v>782</v>
      </c>
      <c r="E132" s="39" t="s">
        <v>38</v>
      </c>
      <c r="F132" s="40" t="s">
        <v>783</v>
      </c>
      <c r="G132" s="40" t="s">
        <v>784</v>
      </c>
      <c r="H132" s="40" t="s">
        <v>785</v>
      </c>
      <c r="I132" s="39" t="s">
        <v>155</v>
      </c>
      <c r="J132" s="39" t="s">
        <v>78</v>
      </c>
      <c r="K132" s="39" t="s">
        <v>786</v>
      </c>
      <c r="L132" s="39" t="s">
        <v>787</v>
      </c>
      <c r="M132" s="39" t="s">
        <v>788</v>
      </c>
      <c r="N132" s="39"/>
      <c r="O132" s="39" t="s">
        <v>86</v>
      </c>
      <c r="P132" s="39" t="s">
        <v>789</v>
      </c>
      <c r="Q132" s="39" t="s">
        <v>790</v>
      </c>
      <c r="R132" s="64"/>
      <c r="S132" s="43" t="s">
        <v>791</v>
      </c>
    </row>
    <row r="133" s="82" customFormat="true" ht="45.75" hidden="false" customHeight="true" outlineLevel="0" collapsed="false">
      <c r="A133" s="99" t="n">
        <v>124</v>
      </c>
      <c r="B133" s="90" t="s">
        <v>792</v>
      </c>
      <c r="C133" s="91" t="s">
        <v>793</v>
      </c>
      <c r="D133" s="41" t="s">
        <v>794</v>
      </c>
      <c r="E133" s="92" t="s">
        <v>38</v>
      </c>
      <c r="F133" s="91" t="s">
        <v>643</v>
      </c>
      <c r="G133" s="40" t="s">
        <v>795</v>
      </c>
      <c r="H133" s="40" t="s">
        <v>57</v>
      </c>
      <c r="I133" s="39" t="s">
        <v>155</v>
      </c>
      <c r="J133" s="39" t="s">
        <v>325</v>
      </c>
      <c r="K133" s="39" t="s">
        <v>796</v>
      </c>
      <c r="L133" s="39" t="s">
        <v>787</v>
      </c>
      <c r="M133" s="39" t="s">
        <v>46</v>
      </c>
      <c r="N133" s="39"/>
      <c r="O133" s="39" t="s">
        <v>86</v>
      </c>
      <c r="P133" s="39" t="s">
        <v>545</v>
      </c>
      <c r="Q133" s="39" t="s">
        <v>790</v>
      </c>
      <c r="R133" s="64"/>
      <c r="S133" s="43" t="s">
        <v>797</v>
      </c>
    </row>
    <row r="134" s="82" customFormat="true" ht="45.75" hidden="false" customHeight="true" outlineLevel="0" collapsed="false">
      <c r="A134" s="99" t="n">
        <v>125</v>
      </c>
      <c r="B134" s="90" t="s">
        <v>798</v>
      </c>
      <c r="C134" s="40" t="s">
        <v>799</v>
      </c>
      <c r="D134" s="41" t="s">
        <v>800</v>
      </c>
      <c r="E134" s="39" t="s">
        <v>38</v>
      </c>
      <c r="F134" s="40" t="s">
        <v>801</v>
      </c>
      <c r="G134" s="40" t="s">
        <v>802</v>
      </c>
      <c r="H134" s="40" t="s">
        <v>803</v>
      </c>
      <c r="I134" s="39" t="s">
        <v>155</v>
      </c>
      <c r="J134" s="39" t="s">
        <v>77</v>
      </c>
      <c r="K134" s="39" t="s">
        <v>804</v>
      </c>
      <c r="L134" s="39" t="s">
        <v>805</v>
      </c>
      <c r="M134" s="39" t="s">
        <v>46</v>
      </c>
      <c r="N134" s="39" t="s">
        <v>806</v>
      </c>
      <c r="O134" s="39" t="s">
        <v>86</v>
      </c>
      <c r="P134" s="39" t="s">
        <v>807</v>
      </c>
      <c r="Q134" s="39" t="s">
        <v>790</v>
      </c>
      <c r="R134" s="39"/>
      <c r="S134" s="43" t="s">
        <v>808</v>
      </c>
    </row>
    <row r="135" s="82" customFormat="true" ht="45.75" hidden="false" customHeight="true" outlineLevel="0" collapsed="false">
      <c r="A135" s="99" t="n">
        <v>126</v>
      </c>
      <c r="B135" s="90" t="s">
        <v>809</v>
      </c>
      <c r="C135" s="40" t="s">
        <v>810</v>
      </c>
      <c r="D135" s="41" t="s">
        <v>811</v>
      </c>
      <c r="E135" s="39" t="s">
        <v>38</v>
      </c>
      <c r="F135" s="40"/>
      <c r="G135" s="40" t="s">
        <v>812</v>
      </c>
      <c r="H135" s="40" t="s">
        <v>803</v>
      </c>
      <c r="I135" s="39" t="s">
        <v>155</v>
      </c>
      <c r="J135" s="39" t="s">
        <v>77</v>
      </c>
      <c r="K135" s="39" t="s">
        <v>796</v>
      </c>
      <c r="L135" s="39" t="s">
        <v>813</v>
      </c>
      <c r="M135" s="39" t="s">
        <v>95</v>
      </c>
      <c r="N135" s="39"/>
      <c r="O135" s="39" t="s">
        <v>86</v>
      </c>
      <c r="P135" s="39" t="s">
        <v>814</v>
      </c>
      <c r="Q135" s="39" t="s">
        <v>790</v>
      </c>
      <c r="R135" s="64"/>
      <c r="S135" s="43" t="s">
        <v>815</v>
      </c>
    </row>
    <row r="136" s="82" customFormat="true" ht="45.75" hidden="false" customHeight="true" outlineLevel="0" collapsed="false">
      <c r="A136" s="99" t="n">
        <v>127</v>
      </c>
      <c r="B136" s="90" t="s">
        <v>816</v>
      </c>
      <c r="C136" s="40" t="s">
        <v>817</v>
      </c>
      <c r="D136" s="41" t="s">
        <v>818</v>
      </c>
      <c r="E136" s="39" t="s">
        <v>819</v>
      </c>
      <c r="F136" s="40"/>
      <c r="G136" s="40" t="s">
        <v>820</v>
      </c>
      <c r="H136" s="40" t="s">
        <v>803</v>
      </c>
      <c r="I136" s="39" t="s">
        <v>117</v>
      </c>
      <c r="J136" s="39" t="s">
        <v>78</v>
      </c>
      <c r="K136" s="39" t="s">
        <v>821</v>
      </c>
      <c r="L136" s="39" t="s">
        <v>45</v>
      </c>
      <c r="M136" s="39" t="s">
        <v>46</v>
      </c>
      <c r="N136" s="39"/>
      <c r="O136" s="39" t="s">
        <v>86</v>
      </c>
      <c r="P136" s="39" t="s">
        <v>822</v>
      </c>
      <c r="Q136" s="39" t="s">
        <v>823</v>
      </c>
      <c r="R136" s="67"/>
      <c r="S136" s="43" t="s">
        <v>824</v>
      </c>
    </row>
    <row r="137" s="82" customFormat="true" ht="45.75" hidden="false" customHeight="true" outlineLevel="0" collapsed="false">
      <c r="A137" s="99" t="n">
        <v>128</v>
      </c>
      <c r="B137" s="90" t="s">
        <v>825</v>
      </c>
      <c r="C137" s="40" t="s">
        <v>826</v>
      </c>
      <c r="D137" s="41" t="s">
        <v>827</v>
      </c>
      <c r="E137" s="39" t="s">
        <v>38</v>
      </c>
      <c r="F137" s="40" t="s">
        <v>828</v>
      </c>
      <c r="G137" s="40" t="s">
        <v>829</v>
      </c>
      <c r="H137" s="40" t="s">
        <v>108</v>
      </c>
      <c r="I137" s="39" t="s">
        <v>117</v>
      </c>
      <c r="J137" s="39" t="s">
        <v>78</v>
      </c>
      <c r="K137" s="39" t="s">
        <v>821</v>
      </c>
      <c r="L137" s="39" t="s">
        <v>45</v>
      </c>
      <c r="M137" s="39" t="s">
        <v>46</v>
      </c>
      <c r="N137" s="39"/>
      <c r="O137" s="39" t="s">
        <v>86</v>
      </c>
      <c r="P137" s="39" t="s">
        <v>569</v>
      </c>
      <c r="Q137" s="39" t="s">
        <v>823</v>
      </c>
      <c r="R137" s="67"/>
      <c r="S137" s="43" t="s">
        <v>830</v>
      </c>
    </row>
    <row r="138" s="82" customFormat="true" ht="45.75" hidden="false" customHeight="true" outlineLevel="0" collapsed="false">
      <c r="A138" s="99" t="n">
        <v>129</v>
      </c>
      <c r="B138" s="90" t="s">
        <v>831</v>
      </c>
      <c r="C138" s="40" t="s">
        <v>832</v>
      </c>
      <c r="D138" s="41" t="s">
        <v>833</v>
      </c>
      <c r="E138" s="39" t="s">
        <v>38</v>
      </c>
      <c r="F138" s="40" t="s">
        <v>834</v>
      </c>
      <c r="G138" s="40" t="s">
        <v>835</v>
      </c>
      <c r="H138" s="40" t="s">
        <v>108</v>
      </c>
      <c r="I138" s="39" t="s">
        <v>117</v>
      </c>
      <c r="J138" s="39" t="s">
        <v>78</v>
      </c>
      <c r="K138" s="39" t="s">
        <v>836</v>
      </c>
      <c r="L138" s="39" t="s">
        <v>109</v>
      </c>
      <c r="M138" s="39" t="s">
        <v>46</v>
      </c>
      <c r="N138" s="39" t="s">
        <v>391</v>
      </c>
      <c r="O138" s="39" t="s">
        <v>86</v>
      </c>
      <c r="P138" s="39" t="s">
        <v>837</v>
      </c>
      <c r="Q138" s="39" t="s">
        <v>838</v>
      </c>
      <c r="R138" s="39"/>
      <c r="S138" s="43" t="s">
        <v>839</v>
      </c>
    </row>
    <row r="139" s="82" customFormat="true" ht="45.75" hidden="false" customHeight="true" outlineLevel="0" collapsed="false">
      <c r="A139" s="99" t="n">
        <v>130</v>
      </c>
      <c r="B139" s="90" t="s">
        <v>840</v>
      </c>
      <c r="C139" s="40" t="s">
        <v>466</v>
      </c>
      <c r="D139" s="41" t="s">
        <v>841</v>
      </c>
      <c r="E139" s="39" t="s">
        <v>38</v>
      </c>
      <c r="F139" s="40" t="s">
        <v>842</v>
      </c>
      <c r="G139" s="40" t="s">
        <v>843</v>
      </c>
      <c r="H139" s="40" t="s">
        <v>108</v>
      </c>
      <c r="I139" s="39" t="s">
        <v>77</v>
      </c>
      <c r="J139" s="39" t="s">
        <v>78</v>
      </c>
      <c r="K139" s="39" t="s">
        <v>844</v>
      </c>
      <c r="L139" s="39" t="s">
        <v>45</v>
      </c>
      <c r="M139" s="39" t="s">
        <v>46</v>
      </c>
      <c r="N139" s="39"/>
      <c r="O139" s="39" t="s">
        <v>86</v>
      </c>
      <c r="P139" s="39" t="s">
        <v>845</v>
      </c>
      <c r="Q139" s="39" t="s">
        <v>838</v>
      </c>
      <c r="R139" s="67"/>
      <c r="S139" s="43" t="s">
        <v>846</v>
      </c>
    </row>
    <row r="140" s="82" customFormat="true" ht="45.75" hidden="false" customHeight="true" outlineLevel="0" collapsed="false">
      <c r="A140" s="99" t="n">
        <v>131</v>
      </c>
      <c r="B140" s="90" t="s">
        <v>847</v>
      </c>
      <c r="C140" s="40" t="s">
        <v>848</v>
      </c>
      <c r="D140" s="41" t="s">
        <v>849</v>
      </c>
      <c r="E140" s="39" t="s">
        <v>38</v>
      </c>
      <c r="F140" s="40" t="s">
        <v>330</v>
      </c>
      <c r="G140" s="40" t="s">
        <v>850</v>
      </c>
      <c r="H140" s="40" t="s">
        <v>57</v>
      </c>
      <c r="I140" s="39" t="s">
        <v>117</v>
      </c>
      <c r="J140" s="39" t="s">
        <v>78</v>
      </c>
      <c r="K140" s="39" t="s">
        <v>851</v>
      </c>
      <c r="L140" s="39" t="s">
        <v>45</v>
      </c>
      <c r="M140" s="39" t="s">
        <v>46</v>
      </c>
      <c r="N140" s="39"/>
      <c r="O140" s="39" t="s">
        <v>86</v>
      </c>
      <c r="P140" s="39" t="s">
        <v>482</v>
      </c>
      <c r="Q140" s="39" t="s">
        <v>852</v>
      </c>
      <c r="R140" s="67"/>
      <c r="S140" s="43" t="s">
        <v>853</v>
      </c>
    </row>
    <row r="141" s="82" customFormat="true" ht="45.75" hidden="false" customHeight="true" outlineLevel="0" collapsed="false">
      <c r="A141" s="99" t="n">
        <v>132</v>
      </c>
      <c r="B141" s="90" t="s">
        <v>854</v>
      </c>
      <c r="C141" s="40" t="s">
        <v>855</v>
      </c>
      <c r="D141" s="87" t="s">
        <v>856</v>
      </c>
      <c r="E141" s="39" t="s">
        <v>38</v>
      </c>
      <c r="F141" s="40" t="s">
        <v>857</v>
      </c>
      <c r="G141" s="40" t="s">
        <v>858</v>
      </c>
      <c r="H141" s="40" t="s">
        <v>57</v>
      </c>
      <c r="I141" s="39" t="s">
        <v>859</v>
      </c>
      <c r="J141" s="39" t="s">
        <v>43</v>
      </c>
      <c r="K141" s="39" t="s">
        <v>860</v>
      </c>
      <c r="L141" s="39" t="s">
        <v>787</v>
      </c>
      <c r="M141" s="39" t="s">
        <v>46</v>
      </c>
      <c r="N141" s="39"/>
      <c r="O141" s="39" t="s">
        <v>861</v>
      </c>
      <c r="P141" s="39" t="s">
        <v>110</v>
      </c>
      <c r="Q141" s="39" t="s">
        <v>790</v>
      </c>
      <c r="R141" s="64"/>
      <c r="S141" s="43" t="s">
        <v>862</v>
      </c>
    </row>
    <row r="142" s="82" customFormat="true" ht="45.75" hidden="false" customHeight="true" outlineLevel="0" collapsed="false">
      <c r="A142" s="99" t="n">
        <v>133</v>
      </c>
      <c r="B142" s="90" t="s">
        <v>863</v>
      </c>
      <c r="C142" s="65" t="s">
        <v>864</v>
      </c>
      <c r="D142" s="87" t="s">
        <v>865</v>
      </c>
      <c r="E142" s="66" t="s">
        <v>38</v>
      </c>
      <c r="F142" s="65" t="s">
        <v>866</v>
      </c>
      <c r="G142" s="40" t="s">
        <v>867</v>
      </c>
      <c r="H142" s="40" t="s">
        <v>57</v>
      </c>
      <c r="I142" s="39" t="s">
        <v>859</v>
      </c>
      <c r="J142" s="39" t="s">
        <v>868</v>
      </c>
      <c r="K142" s="39" t="s">
        <v>869</v>
      </c>
      <c r="L142" s="39" t="s">
        <v>870</v>
      </c>
      <c r="M142" s="39" t="s">
        <v>170</v>
      </c>
      <c r="N142" s="39"/>
      <c r="O142" s="39" t="s">
        <v>861</v>
      </c>
      <c r="P142" s="39" t="s">
        <v>206</v>
      </c>
      <c r="Q142" s="39" t="s">
        <v>790</v>
      </c>
      <c r="R142" s="39"/>
      <c r="S142" s="43" t="s">
        <v>871</v>
      </c>
    </row>
    <row r="143" s="82" customFormat="true" ht="45.75" hidden="false" customHeight="true" outlineLevel="0" collapsed="false">
      <c r="A143" s="99" t="n">
        <v>134</v>
      </c>
      <c r="B143" s="90" t="s">
        <v>872</v>
      </c>
      <c r="C143" s="40" t="s">
        <v>873</v>
      </c>
      <c r="D143" s="87" t="s">
        <v>874</v>
      </c>
      <c r="E143" s="66" t="s">
        <v>38</v>
      </c>
      <c r="F143" s="40" t="s">
        <v>875</v>
      </c>
      <c r="G143" s="40" t="s">
        <v>876</v>
      </c>
      <c r="H143" s="40" t="s">
        <v>57</v>
      </c>
      <c r="I143" s="39" t="s">
        <v>859</v>
      </c>
      <c r="J143" s="39" t="s">
        <v>877</v>
      </c>
      <c r="K143" s="39" t="s">
        <v>878</v>
      </c>
      <c r="L143" s="39" t="s">
        <v>870</v>
      </c>
      <c r="M143" s="39" t="s">
        <v>46</v>
      </c>
      <c r="N143" s="39"/>
      <c r="O143" s="39" t="s">
        <v>861</v>
      </c>
      <c r="P143" s="39" t="s">
        <v>807</v>
      </c>
      <c r="Q143" s="39" t="s">
        <v>790</v>
      </c>
      <c r="R143" s="39"/>
      <c r="S143" s="43" t="s">
        <v>879</v>
      </c>
    </row>
    <row r="144" s="82" customFormat="true" ht="45.75" hidden="false" customHeight="true" outlineLevel="0" collapsed="false">
      <c r="A144" s="99" t="n">
        <v>135</v>
      </c>
      <c r="B144" s="90" t="s">
        <v>880</v>
      </c>
      <c r="C144" s="40" t="s">
        <v>881</v>
      </c>
      <c r="D144" s="87" t="s">
        <v>882</v>
      </c>
      <c r="E144" s="66" t="s">
        <v>38</v>
      </c>
      <c r="F144" s="40" t="s">
        <v>136</v>
      </c>
      <c r="G144" s="40" t="s">
        <v>883</v>
      </c>
      <c r="H144" s="40" t="s">
        <v>57</v>
      </c>
      <c r="I144" s="39" t="s">
        <v>155</v>
      </c>
      <c r="J144" s="39" t="s">
        <v>68</v>
      </c>
      <c r="K144" s="39" t="s">
        <v>884</v>
      </c>
      <c r="L144" s="39" t="s">
        <v>870</v>
      </c>
      <c r="M144" s="39" t="s">
        <v>170</v>
      </c>
      <c r="N144" s="39"/>
      <c r="O144" s="39" t="s">
        <v>861</v>
      </c>
      <c r="P144" s="39" t="s">
        <v>807</v>
      </c>
      <c r="Q144" s="39" t="s">
        <v>790</v>
      </c>
      <c r="R144" s="67"/>
      <c r="S144" s="43" t="s">
        <v>885</v>
      </c>
    </row>
    <row r="145" s="82" customFormat="true" ht="45.75" hidden="false" customHeight="true" outlineLevel="0" collapsed="false">
      <c r="A145" s="99" t="n">
        <v>136</v>
      </c>
      <c r="B145" s="90" t="s">
        <v>886</v>
      </c>
      <c r="C145" s="40" t="s">
        <v>887</v>
      </c>
      <c r="D145" s="87" t="s">
        <v>888</v>
      </c>
      <c r="E145" s="66" t="s">
        <v>38</v>
      </c>
      <c r="F145" s="40" t="s">
        <v>294</v>
      </c>
      <c r="G145" s="40" t="s">
        <v>889</v>
      </c>
      <c r="H145" s="40" t="s">
        <v>57</v>
      </c>
      <c r="I145" s="39" t="s">
        <v>859</v>
      </c>
      <c r="J145" s="39" t="s">
        <v>254</v>
      </c>
      <c r="K145" s="39" t="s">
        <v>890</v>
      </c>
      <c r="L145" s="39" t="s">
        <v>109</v>
      </c>
      <c r="M145" s="39" t="s">
        <v>46</v>
      </c>
      <c r="N145" s="39"/>
      <c r="O145" s="39" t="s">
        <v>861</v>
      </c>
      <c r="P145" s="39" t="s">
        <v>807</v>
      </c>
      <c r="Q145" s="39" t="s">
        <v>823</v>
      </c>
      <c r="R145" s="39"/>
      <c r="S145" s="43" t="s">
        <v>891</v>
      </c>
    </row>
    <row r="146" s="82" customFormat="true" ht="45.75" hidden="false" customHeight="true" outlineLevel="0" collapsed="false">
      <c r="A146" s="99" t="n">
        <v>137</v>
      </c>
      <c r="B146" s="90" t="s">
        <v>892</v>
      </c>
      <c r="C146" s="40" t="s">
        <v>893</v>
      </c>
      <c r="D146" s="87" t="s">
        <v>894</v>
      </c>
      <c r="E146" s="66" t="s">
        <v>38</v>
      </c>
      <c r="F146" s="40" t="s">
        <v>198</v>
      </c>
      <c r="G146" s="40" t="s">
        <v>895</v>
      </c>
      <c r="H146" s="40" t="s">
        <v>57</v>
      </c>
      <c r="I146" s="39" t="s">
        <v>117</v>
      </c>
      <c r="J146" s="39" t="s">
        <v>78</v>
      </c>
      <c r="K146" s="39" t="s">
        <v>896</v>
      </c>
      <c r="L146" s="39" t="s">
        <v>109</v>
      </c>
      <c r="M146" s="39" t="s">
        <v>46</v>
      </c>
      <c r="N146" s="39"/>
      <c r="O146" s="39" t="s">
        <v>861</v>
      </c>
      <c r="P146" s="39" t="s">
        <v>206</v>
      </c>
      <c r="Q146" s="39" t="s">
        <v>897</v>
      </c>
      <c r="R146" s="39"/>
      <c r="S146" s="43" t="s">
        <v>898</v>
      </c>
    </row>
    <row r="147" s="82" customFormat="true" ht="45.75" hidden="false" customHeight="true" outlineLevel="0" collapsed="false">
      <c r="A147" s="99" t="n">
        <v>138</v>
      </c>
      <c r="B147" s="90" t="s">
        <v>899</v>
      </c>
      <c r="C147" s="40" t="s">
        <v>900</v>
      </c>
      <c r="D147" s="87" t="s">
        <v>901</v>
      </c>
      <c r="E147" s="66" t="s">
        <v>38</v>
      </c>
      <c r="F147" s="40" t="s">
        <v>283</v>
      </c>
      <c r="G147" s="40" t="s">
        <v>902</v>
      </c>
      <c r="H147" s="40" t="s">
        <v>57</v>
      </c>
      <c r="I147" s="39" t="s">
        <v>859</v>
      </c>
      <c r="J147" s="39" t="s">
        <v>868</v>
      </c>
      <c r="K147" s="39" t="s">
        <v>903</v>
      </c>
      <c r="L147" s="39" t="s">
        <v>109</v>
      </c>
      <c r="M147" s="39" t="s">
        <v>46</v>
      </c>
      <c r="N147" s="39"/>
      <c r="O147" s="39" t="s">
        <v>861</v>
      </c>
      <c r="P147" s="63" t="s">
        <v>217</v>
      </c>
      <c r="Q147" s="39" t="s">
        <v>897</v>
      </c>
      <c r="R147" s="67"/>
      <c r="S147" s="43" t="s">
        <v>904</v>
      </c>
    </row>
    <row r="148" s="82" customFormat="true" ht="45.75" hidden="false" customHeight="true" outlineLevel="0" collapsed="false">
      <c r="A148" s="99" t="n">
        <v>139</v>
      </c>
      <c r="B148" s="90" t="s">
        <v>905</v>
      </c>
      <c r="C148" s="40" t="s">
        <v>906</v>
      </c>
      <c r="D148" s="87" t="s">
        <v>907</v>
      </c>
      <c r="E148" s="66" t="s">
        <v>38</v>
      </c>
      <c r="F148" s="40" t="s">
        <v>136</v>
      </c>
      <c r="G148" s="40" t="s">
        <v>858</v>
      </c>
      <c r="H148" s="40" t="s">
        <v>57</v>
      </c>
      <c r="I148" s="39" t="s">
        <v>859</v>
      </c>
      <c r="J148" s="39" t="s">
        <v>58</v>
      </c>
      <c r="K148" s="39" t="s">
        <v>908</v>
      </c>
      <c r="L148" s="39" t="s">
        <v>109</v>
      </c>
      <c r="M148" s="39" t="s">
        <v>46</v>
      </c>
      <c r="N148" s="39"/>
      <c r="O148" s="39" t="s">
        <v>861</v>
      </c>
      <c r="P148" s="39" t="s">
        <v>482</v>
      </c>
      <c r="Q148" s="39" t="s">
        <v>897</v>
      </c>
      <c r="R148" s="67"/>
      <c r="S148" s="43" t="s">
        <v>909</v>
      </c>
    </row>
    <row r="149" s="82" customFormat="true" ht="45.75" hidden="false" customHeight="true" outlineLevel="0" collapsed="false">
      <c r="A149" s="99" t="n">
        <v>140</v>
      </c>
      <c r="B149" s="90" t="s">
        <v>910</v>
      </c>
      <c r="C149" s="40" t="s">
        <v>911</v>
      </c>
      <c r="D149" s="87" t="s">
        <v>912</v>
      </c>
      <c r="E149" s="66" t="s">
        <v>38</v>
      </c>
      <c r="F149" s="40" t="s">
        <v>136</v>
      </c>
      <c r="G149" s="40" t="s">
        <v>913</v>
      </c>
      <c r="H149" s="40" t="s">
        <v>57</v>
      </c>
      <c r="I149" s="39" t="s">
        <v>859</v>
      </c>
      <c r="J149" s="39" t="s">
        <v>868</v>
      </c>
      <c r="K149" s="39" t="s">
        <v>914</v>
      </c>
      <c r="L149" s="39" t="s">
        <v>45</v>
      </c>
      <c r="M149" s="39" t="s">
        <v>46</v>
      </c>
      <c r="N149" s="39"/>
      <c r="O149" s="39" t="s">
        <v>861</v>
      </c>
      <c r="P149" s="39" t="s">
        <v>807</v>
      </c>
      <c r="Q149" s="39" t="s">
        <v>897</v>
      </c>
      <c r="R149" s="39"/>
      <c r="S149" s="43" t="s">
        <v>915</v>
      </c>
    </row>
    <row r="150" s="82" customFormat="true" ht="45.75" hidden="false" customHeight="true" outlineLevel="0" collapsed="false">
      <c r="A150" s="99" t="n">
        <v>141</v>
      </c>
      <c r="B150" s="90" t="s">
        <v>916</v>
      </c>
      <c r="C150" s="40" t="s">
        <v>917</v>
      </c>
      <c r="D150" s="87" t="s">
        <v>918</v>
      </c>
      <c r="E150" s="66" t="s">
        <v>38</v>
      </c>
      <c r="F150" s="40" t="s">
        <v>122</v>
      </c>
      <c r="G150" s="40" t="s">
        <v>919</v>
      </c>
      <c r="H150" s="40" t="s">
        <v>57</v>
      </c>
      <c r="I150" s="39" t="s">
        <v>859</v>
      </c>
      <c r="J150" s="39" t="s">
        <v>868</v>
      </c>
      <c r="K150" s="39" t="s">
        <v>903</v>
      </c>
      <c r="L150" s="39" t="s">
        <v>109</v>
      </c>
      <c r="M150" s="39" t="s">
        <v>46</v>
      </c>
      <c r="N150" s="39"/>
      <c r="O150" s="39" t="s">
        <v>861</v>
      </c>
      <c r="P150" s="39" t="s">
        <v>807</v>
      </c>
      <c r="Q150" s="39" t="s">
        <v>897</v>
      </c>
      <c r="R150" s="39"/>
      <c r="S150" s="43" t="s">
        <v>920</v>
      </c>
    </row>
    <row r="151" s="82" customFormat="true" ht="45.75" hidden="false" customHeight="true" outlineLevel="0" collapsed="false">
      <c r="A151" s="99" t="n">
        <v>142</v>
      </c>
      <c r="B151" s="90" t="s">
        <v>921</v>
      </c>
      <c r="C151" s="93" t="s">
        <v>141</v>
      </c>
      <c r="D151" s="87" t="s">
        <v>922</v>
      </c>
      <c r="E151" s="66" t="s">
        <v>38</v>
      </c>
      <c r="F151" s="93" t="s">
        <v>122</v>
      </c>
      <c r="G151" s="40" t="s">
        <v>923</v>
      </c>
      <c r="H151" s="40" t="s">
        <v>57</v>
      </c>
      <c r="I151" s="39" t="s">
        <v>117</v>
      </c>
      <c r="J151" s="39" t="s">
        <v>78</v>
      </c>
      <c r="K151" s="39" t="s">
        <v>924</v>
      </c>
      <c r="L151" s="39" t="s">
        <v>223</v>
      </c>
      <c r="M151" s="39" t="s">
        <v>46</v>
      </c>
      <c r="N151" s="39"/>
      <c r="O151" s="39" t="s">
        <v>861</v>
      </c>
      <c r="P151" s="39" t="s">
        <v>807</v>
      </c>
      <c r="Q151" s="39" t="s">
        <v>897</v>
      </c>
      <c r="R151" s="39"/>
      <c r="S151" s="43" t="s">
        <v>925</v>
      </c>
    </row>
    <row r="152" s="82" customFormat="true" ht="45.75" hidden="false" customHeight="true" outlineLevel="0" collapsed="false">
      <c r="A152" s="99" t="n">
        <v>143</v>
      </c>
      <c r="B152" s="90" t="s">
        <v>926</v>
      </c>
      <c r="C152" s="74" t="s">
        <v>927</v>
      </c>
      <c r="D152" s="87" t="s">
        <v>928</v>
      </c>
      <c r="E152" s="66" t="s">
        <v>38</v>
      </c>
      <c r="F152" s="74" t="s">
        <v>228</v>
      </c>
      <c r="G152" s="40" t="s">
        <v>889</v>
      </c>
      <c r="H152" s="40" t="s">
        <v>57</v>
      </c>
      <c r="I152" s="39" t="s">
        <v>117</v>
      </c>
      <c r="J152" s="39" t="s">
        <v>78</v>
      </c>
      <c r="K152" s="39" t="s">
        <v>929</v>
      </c>
      <c r="L152" s="39" t="s">
        <v>45</v>
      </c>
      <c r="M152" s="39" t="s">
        <v>170</v>
      </c>
      <c r="N152" s="39"/>
      <c r="O152" s="39" t="s">
        <v>861</v>
      </c>
      <c r="P152" s="39" t="s">
        <v>807</v>
      </c>
      <c r="Q152" s="39" t="s">
        <v>897</v>
      </c>
      <c r="R152" s="39"/>
      <c r="S152" s="43" t="s">
        <v>930</v>
      </c>
    </row>
    <row r="153" s="82" customFormat="true" ht="45.75" hidden="false" customHeight="true" outlineLevel="0" collapsed="false">
      <c r="A153" s="99" t="n">
        <v>144</v>
      </c>
      <c r="B153" s="90" t="s">
        <v>931</v>
      </c>
      <c r="C153" s="40" t="s">
        <v>932</v>
      </c>
      <c r="D153" s="87" t="s">
        <v>933</v>
      </c>
      <c r="E153" s="66" t="s">
        <v>38</v>
      </c>
      <c r="F153" s="40" t="s">
        <v>934</v>
      </c>
      <c r="G153" s="40" t="s">
        <v>858</v>
      </c>
      <c r="H153" s="40" t="s">
        <v>57</v>
      </c>
      <c r="I153" s="39" t="s">
        <v>859</v>
      </c>
      <c r="J153" s="39" t="s">
        <v>877</v>
      </c>
      <c r="K153" s="39" t="s">
        <v>935</v>
      </c>
      <c r="L153" s="39" t="s">
        <v>109</v>
      </c>
      <c r="M153" s="39" t="s">
        <v>46</v>
      </c>
      <c r="N153" s="39"/>
      <c r="O153" s="39" t="s">
        <v>861</v>
      </c>
      <c r="P153" s="39" t="s">
        <v>807</v>
      </c>
      <c r="Q153" s="39" t="s">
        <v>897</v>
      </c>
      <c r="R153" s="39"/>
      <c r="S153" s="43" t="s">
        <v>936</v>
      </c>
    </row>
    <row r="154" s="82" customFormat="true" ht="45.75" hidden="false" customHeight="true" outlineLevel="0" collapsed="false">
      <c r="A154" s="99" t="n">
        <v>145</v>
      </c>
      <c r="B154" s="90" t="s">
        <v>937</v>
      </c>
      <c r="C154" s="68" t="s">
        <v>938</v>
      </c>
      <c r="D154" s="87" t="s">
        <v>939</v>
      </c>
      <c r="E154" s="66" t="s">
        <v>38</v>
      </c>
      <c r="F154" s="68" t="s">
        <v>294</v>
      </c>
      <c r="G154" s="40" t="s">
        <v>940</v>
      </c>
      <c r="H154" s="40" t="s">
        <v>57</v>
      </c>
      <c r="I154" s="39" t="s">
        <v>859</v>
      </c>
      <c r="J154" s="39" t="s">
        <v>868</v>
      </c>
      <c r="K154" s="39" t="s">
        <v>941</v>
      </c>
      <c r="L154" s="39" t="s">
        <v>109</v>
      </c>
      <c r="M154" s="39" t="s">
        <v>117</v>
      </c>
      <c r="N154" s="39"/>
      <c r="O154" s="39" t="s">
        <v>861</v>
      </c>
      <c r="P154" s="94" t="s">
        <v>583</v>
      </c>
      <c r="Q154" s="39" t="s">
        <v>897</v>
      </c>
      <c r="R154" s="67"/>
      <c r="S154" s="95" t="s">
        <v>942</v>
      </c>
    </row>
    <row r="155" s="82" customFormat="true" ht="45.75" hidden="false" customHeight="true" outlineLevel="0" collapsed="false">
      <c r="A155" s="99" t="n">
        <v>146</v>
      </c>
      <c r="B155" s="90" t="s">
        <v>943</v>
      </c>
      <c r="C155" s="74" t="s">
        <v>944</v>
      </c>
      <c r="D155" s="87" t="s">
        <v>945</v>
      </c>
      <c r="E155" s="66" t="s">
        <v>819</v>
      </c>
      <c r="F155" s="74" t="s">
        <v>228</v>
      </c>
      <c r="G155" s="40" t="s">
        <v>889</v>
      </c>
      <c r="H155" s="40" t="s">
        <v>57</v>
      </c>
      <c r="I155" s="39" t="s">
        <v>117</v>
      </c>
      <c r="J155" s="39" t="s">
        <v>78</v>
      </c>
      <c r="K155" s="39" t="s">
        <v>896</v>
      </c>
      <c r="L155" s="39" t="s">
        <v>45</v>
      </c>
      <c r="M155" s="39" t="s">
        <v>117</v>
      </c>
      <c r="N155" s="39"/>
      <c r="O155" s="39" t="s">
        <v>861</v>
      </c>
      <c r="P155" s="39" t="s">
        <v>946</v>
      </c>
      <c r="Q155" s="39" t="s">
        <v>897</v>
      </c>
      <c r="R155" s="67"/>
      <c r="S155" s="43" t="s">
        <v>947</v>
      </c>
    </row>
    <row r="156" s="82" customFormat="true" ht="45.75" hidden="false" customHeight="true" outlineLevel="0" collapsed="false">
      <c r="A156" s="99" t="n">
        <v>147</v>
      </c>
      <c r="B156" s="90" t="s">
        <v>948</v>
      </c>
      <c r="C156" s="40" t="s">
        <v>949</v>
      </c>
      <c r="D156" s="87" t="s">
        <v>950</v>
      </c>
      <c r="E156" s="66" t="s">
        <v>38</v>
      </c>
      <c r="F156" s="40" t="s">
        <v>330</v>
      </c>
      <c r="G156" s="40" t="s">
        <v>951</v>
      </c>
      <c r="H156" s="40" t="s">
        <v>57</v>
      </c>
      <c r="I156" s="39" t="s">
        <v>117</v>
      </c>
      <c r="J156" s="39" t="s">
        <v>78</v>
      </c>
      <c r="K156" s="39" t="s">
        <v>952</v>
      </c>
      <c r="L156" s="39" t="s">
        <v>109</v>
      </c>
      <c r="M156" s="39" t="s">
        <v>46</v>
      </c>
      <c r="N156" s="39"/>
      <c r="O156" s="39" t="s">
        <v>861</v>
      </c>
      <c r="P156" s="39" t="s">
        <v>719</v>
      </c>
      <c r="Q156" s="39" t="s">
        <v>897</v>
      </c>
      <c r="R156" s="39"/>
      <c r="S156" s="43" t="s">
        <v>953</v>
      </c>
    </row>
    <row r="157" s="82" customFormat="true" ht="45.75" hidden="false" customHeight="true" outlineLevel="0" collapsed="false">
      <c r="A157" s="99" t="n">
        <v>148</v>
      </c>
      <c r="B157" s="90" t="s">
        <v>954</v>
      </c>
      <c r="C157" s="40" t="s">
        <v>955</v>
      </c>
      <c r="D157" s="87" t="s">
        <v>956</v>
      </c>
      <c r="E157" s="66" t="s">
        <v>819</v>
      </c>
      <c r="F157" s="40" t="s">
        <v>957</v>
      </c>
      <c r="G157" s="40" t="s">
        <v>958</v>
      </c>
      <c r="H157" s="40" t="s">
        <v>57</v>
      </c>
      <c r="I157" s="39" t="s">
        <v>117</v>
      </c>
      <c r="J157" s="39" t="s">
        <v>78</v>
      </c>
      <c r="K157" s="39" t="s">
        <v>952</v>
      </c>
      <c r="L157" s="39" t="s">
        <v>45</v>
      </c>
      <c r="M157" s="39" t="s">
        <v>46</v>
      </c>
      <c r="N157" s="39"/>
      <c r="O157" s="39" t="s">
        <v>861</v>
      </c>
      <c r="P157" s="39" t="s">
        <v>845</v>
      </c>
      <c r="Q157" s="39" t="s">
        <v>897</v>
      </c>
      <c r="R157" s="39"/>
      <c r="S157" s="43" t="s">
        <v>959</v>
      </c>
    </row>
    <row r="158" s="82" customFormat="true" ht="45.75" hidden="false" customHeight="true" outlineLevel="0" collapsed="false">
      <c r="A158" s="99" t="n">
        <v>149</v>
      </c>
      <c r="B158" s="90" t="s">
        <v>960</v>
      </c>
      <c r="C158" s="74" t="s">
        <v>961</v>
      </c>
      <c r="D158" s="87" t="s">
        <v>962</v>
      </c>
      <c r="E158" s="66" t="s">
        <v>819</v>
      </c>
      <c r="F158" s="74" t="s">
        <v>228</v>
      </c>
      <c r="G158" s="40" t="s">
        <v>889</v>
      </c>
      <c r="H158" s="40" t="s">
        <v>57</v>
      </c>
      <c r="I158" s="39" t="s">
        <v>859</v>
      </c>
      <c r="J158" s="39" t="s">
        <v>868</v>
      </c>
      <c r="K158" s="39" t="s">
        <v>903</v>
      </c>
      <c r="L158" s="39" t="s">
        <v>223</v>
      </c>
      <c r="M158" s="39" t="s">
        <v>46</v>
      </c>
      <c r="N158" s="39" t="s">
        <v>391</v>
      </c>
      <c r="O158" s="39" t="s">
        <v>861</v>
      </c>
      <c r="P158" s="39" t="s">
        <v>845</v>
      </c>
      <c r="Q158" s="39" t="s">
        <v>897</v>
      </c>
      <c r="R158" s="39"/>
      <c r="S158" s="43" t="s">
        <v>963</v>
      </c>
    </row>
    <row r="159" s="82" customFormat="true" ht="45.75" hidden="false" customHeight="true" outlineLevel="0" collapsed="false">
      <c r="A159" s="99" t="n">
        <v>150</v>
      </c>
      <c r="B159" s="90" t="s">
        <v>964</v>
      </c>
      <c r="C159" s="40" t="s">
        <v>965</v>
      </c>
      <c r="D159" s="87" t="s">
        <v>966</v>
      </c>
      <c r="E159" s="66" t="s">
        <v>38</v>
      </c>
      <c r="F159" s="40" t="s">
        <v>294</v>
      </c>
      <c r="G159" s="40" t="s">
        <v>958</v>
      </c>
      <c r="H159" s="40" t="s">
        <v>57</v>
      </c>
      <c r="I159" s="39" t="s">
        <v>117</v>
      </c>
      <c r="J159" s="39" t="s">
        <v>78</v>
      </c>
      <c r="K159" s="39" t="s">
        <v>952</v>
      </c>
      <c r="L159" s="39" t="s">
        <v>45</v>
      </c>
      <c r="M159" s="39" t="s">
        <v>46</v>
      </c>
      <c r="N159" s="39"/>
      <c r="O159" s="39" t="s">
        <v>861</v>
      </c>
      <c r="P159" s="39" t="s">
        <v>741</v>
      </c>
      <c r="Q159" s="39" t="s">
        <v>897</v>
      </c>
      <c r="R159" s="39"/>
      <c r="S159" s="43" t="s">
        <v>967</v>
      </c>
    </row>
    <row r="160" s="82" customFormat="true" ht="45.75" hidden="false" customHeight="true" outlineLevel="0" collapsed="false">
      <c r="A160" s="99" t="n">
        <v>151</v>
      </c>
      <c r="B160" s="90" t="s">
        <v>968</v>
      </c>
      <c r="C160" s="68" t="s">
        <v>969</v>
      </c>
      <c r="D160" s="87" t="s">
        <v>970</v>
      </c>
      <c r="E160" s="66" t="s">
        <v>38</v>
      </c>
      <c r="F160" s="68" t="s">
        <v>567</v>
      </c>
      <c r="G160" s="40" t="s">
        <v>940</v>
      </c>
      <c r="H160" s="40" t="s">
        <v>57</v>
      </c>
      <c r="I160" s="39" t="s">
        <v>859</v>
      </c>
      <c r="J160" s="39" t="s">
        <v>877</v>
      </c>
      <c r="K160" s="39" t="s">
        <v>971</v>
      </c>
      <c r="L160" s="39" t="s">
        <v>109</v>
      </c>
      <c r="M160" s="39" t="s">
        <v>46</v>
      </c>
      <c r="N160" s="39"/>
      <c r="O160" s="39" t="s">
        <v>861</v>
      </c>
      <c r="P160" s="94" t="s">
        <v>206</v>
      </c>
      <c r="Q160" s="39" t="s">
        <v>972</v>
      </c>
      <c r="R160" s="39"/>
      <c r="S160" s="95" t="s">
        <v>973</v>
      </c>
    </row>
    <row r="161" s="82" customFormat="true" ht="45.75" hidden="false" customHeight="true" outlineLevel="0" collapsed="false">
      <c r="A161" s="99" t="n">
        <v>152</v>
      </c>
      <c r="B161" s="90" t="s">
        <v>974</v>
      </c>
      <c r="C161" s="40" t="s">
        <v>975</v>
      </c>
      <c r="D161" s="87" t="s">
        <v>976</v>
      </c>
      <c r="E161" s="66" t="s">
        <v>38</v>
      </c>
      <c r="F161" s="40" t="s">
        <v>977</v>
      </c>
      <c r="G161" s="40" t="s">
        <v>978</v>
      </c>
      <c r="H161" s="40" t="s">
        <v>979</v>
      </c>
      <c r="I161" s="39" t="s">
        <v>859</v>
      </c>
      <c r="J161" s="39" t="s">
        <v>877</v>
      </c>
      <c r="K161" s="39" t="s">
        <v>980</v>
      </c>
      <c r="L161" s="39" t="s">
        <v>109</v>
      </c>
      <c r="M161" s="39" t="s">
        <v>46</v>
      </c>
      <c r="N161" s="39"/>
      <c r="O161" s="39" t="s">
        <v>861</v>
      </c>
      <c r="P161" s="39" t="s">
        <v>482</v>
      </c>
      <c r="Q161" s="39" t="s">
        <v>972</v>
      </c>
      <c r="R161" s="39"/>
      <c r="S161" s="43" t="s">
        <v>981</v>
      </c>
    </row>
    <row r="162" s="82" customFormat="true" ht="45.75" hidden="false" customHeight="true" outlineLevel="0" collapsed="false">
      <c r="A162" s="99" t="n">
        <v>153</v>
      </c>
      <c r="B162" s="90" t="s">
        <v>982</v>
      </c>
      <c r="C162" s="40" t="s">
        <v>983</v>
      </c>
      <c r="D162" s="87" t="s">
        <v>984</v>
      </c>
      <c r="E162" s="66" t="s">
        <v>38</v>
      </c>
      <c r="F162" s="40" t="s">
        <v>129</v>
      </c>
      <c r="G162" s="40" t="s">
        <v>985</v>
      </c>
      <c r="H162" s="40" t="s">
        <v>57</v>
      </c>
      <c r="I162" s="39" t="s">
        <v>859</v>
      </c>
      <c r="J162" s="39" t="s">
        <v>877</v>
      </c>
      <c r="K162" s="39" t="s">
        <v>986</v>
      </c>
      <c r="L162" s="39" t="s">
        <v>109</v>
      </c>
      <c r="M162" s="39" t="s">
        <v>95</v>
      </c>
      <c r="N162" s="39"/>
      <c r="O162" s="39" t="s">
        <v>861</v>
      </c>
      <c r="P162" s="39" t="s">
        <v>545</v>
      </c>
      <c r="Q162" s="39" t="s">
        <v>972</v>
      </c>
      <c r="R162" s="39"/>
      <c r="S162" s="43" t="s">
        <v>987</v>
      </c>
    </row>
    <row r="163" s="82" customFormat="true" ht="45.75" hidden="false" customHeight="true" outlineLevel="0" collapsed="false">
      <c r="A163" s="99" t="n">
        <v>154</v>
      </c>
      <c r="B163" s="90" t="s">
        <v>988</v>
      </c>
      <c r="C163" s="40" t="s">
        <v>989</v>
      </c>
      <c r="D163" s="87" t="s">
        <v>114</v>
      </c>
      <c r="E163" s="66" t="s">
        <v>38</v>
      </c>
      <c r="F163" s="40" t="s">
        <v>294</v>
      </c>
      <c r="G163" s="68" t="s">
        <v>990</v>
      </c>
      <c r="H163" s="40" t="s">
        <v>57</v>
      </c>
      <c r="I163" s="39" t="s">
        <v>859</v>
      </c>
      <c r="J163" s="39" t="s">
        <v>991</v>
      </c>
      <c r="K163" s="39" t="s">
        <v>992</v>
      </c>
      <c r="L163" s="39" t="s">
        <v>109</v>
      </c>
      <c r="M163" s="39" t="s">
        <v>46</v>
      </c>
      <c r="N163" s="39"/>
      <c r="O163" s="39" t="s">
        <v>861</v>
      </c>
      <c r="P163" s="39" t="s">
        <v>807</v>
      </c>
      <c r="Q163" s="39" t="s">
        <v>972</v>
      </c>
      <c r="R163" s="67"/>
      <c r="S163" s="43" t="s">
        <v>993</v>
      </c>
    </row>
    <row r="164" s="82" customFormat="true" ht="45.75" hidden="false" customHeight="true" outlineLevel="0" collapsed="false">
      <c r="A164" s="99" t="n">
        <v>155</v>
      </c>
      <c r="B164" s="90" t="s">
        <v>994</v>
      </c>
      <c r="C164" s="40" t="s">
        <v>995</v>
      </c>
      <c r="D164" s="87" t="s">
        <v>996</v>
      </c>
      <c r="E164" s="66" t="s">
        <v>38</v>
      </c>
      <c r="F164" s="40" t="s">
        <v>283</v>
      </c>
      <c r="G164" s="40" t="s">
        <v>958</v>
      </c>
      <c r="H164" s="40" t="s">
        <v>57</v>
      </c>
      <c r="I164" s="39" t="s">
        <v>859</v>
      </c>
      <c r="J164" s="39" t="s">
        <v>877</v>
      </c>
      <c r="K164" s="39" t="s">
        <v>997</v>
      </c>
      <c r="L164" s="39" t="s">
        <v>45</v>
      </c>
      <c r="M164" s="39" t="s">
        <v>46</v>
      </c>
      <c r="N164" s="39"/>
      <c r="O164" s="39" t="s">
        <v>861</v>
      </c>
      <c r="P164" s="39" t="s">
        <v>807</v>
      </c>
      <c r="Q164" s="39" t="s">
        <v>972</v>
      </c>
      <c r="R164" s="39"/>
      <c r="S164" s="43" t="s">
        <v>998</v>
      </c>
    </row>
    <row r="165" s="82" customFormat="true" ht="63" hidden="false" customHeight="true" outlineLevel="0" collapsed="false">
      <c r="A165" s="99" t="n">
        <v>156</v>
      </c>
      <c r="B165" s="90" t="s">
        <v>999</v>
      </c>
      <c r="C165" s="40" t="s">
        <v>1000</v>
      </c>
      <c r="D165" s="87" t="s">
        <v>1001</v>
      </c>
      <c r="E165" s="66" t="s">
        <v>38</v>
      </c>
      <c r="F165" s="40" t="s">
        <v>294</v>
      </c>
      <c r="G165" s="40" t="s">
        <v>1002</v>
      </c>
      <c r="H165" s="40" t="s">
        <v>57</v>
      </c>
      <c r="I165" s="39" t="s">
        <v>155</v>
      </c>
      <c r="J165" s="39" t="s">
        <v>325</v>
      </c>
      <c r="K165" s="39" t="s">
        <v>1003</v>
      </c>
      <c r="L165" s="39" t="s">
        <v>45</v>
      </c>
      <c r="M165" s="39" t="s">
        <v>46</v>
      </c>
      <c r="N165" s="39"/>
      <c r="O165" s="39" t="s">
        <v>861</v>
      </c>
      <c r="P165" s="39" t="s">
        <v>807</v>
      </c>
      <c r="Q165" s="39" t="s">
        <v>972</v>
      </c>
      <c r="R165" s="64"/>
      <c r="S165" s="43" t="s">
        <v>1004</v>
      </c>
    </row>
    <row r="166" s="82" customFormat="true" ht="45.75" hidden="false" customHeight="true" outlineLevel="0" collapsed="false">
      <c r="A166" s="99" t="n">
        <v>157</v>
      </c>
      <c r="B166" s="90" t="s">
        <v>1005</v>
      </c>
      <c r="C166" s="40" t="s">
        <v>1006</v>
      </c>
      <c r="D166" s="87" t="s">
        <v>1007</v>
      </c>
      <c r="E166" s="66" t="s">
        <v>38</v>
      </c>
      <c r="F166" s="40" t="s">
        <v>122</v>
      </c>
      <c r="G166" s="40" t="s">
        <v>883</v>
      </c>
      <c r="H166" s="40" t="s">
        <v>57</v>
      </c>
      <c r="I166" s="39" t="s">
        <v>117</v>
      </c>
      <c r="J166" s="39" t="s">
        <v>1008</v>
      </c>
      <c r="K166" s="39" t="s">
        <v>1009</v>
      </c>
      <c r="L166" s="39" t="s">
        <v>45</v>
      </c>
      <c r="M166" s="39" t="s">
        <v>170</v>
      </c>
      <c r="N166" s="39"/>
      <c r="O166" s="39" t="s">
        <v>861</v>
      </c>
      <c r="P166" s="39" t="s">
        <v>807</v>
      </c>
      <c r="Q166" s="39" t="s">
        <v>972</v>
      </c>
      <c r="R166" s="39"/>
      <c r="S166" s="43" t="s">
        <v>1010</v>
      </c>
    </row>
    <row r="167" s="82" customFormat="true" ht="45.75" hidden="false" customHeight="true" outlineLevel="0" collapsed="false">
      <c r="A167" s="99" t="n">
        <v>158</v>
      </c>
      <c r="B167" s="90" t="s">
        <v>1011</v>
      </c>
      <c r="C167" s="40" t="s">
        <v>1012</v>
      </c>
      <c r="D167" s="87" t="s">
        <v>1013</v>
      </c>
      <c r="E167" s="66" t="s">
        <v>819</v>
      </c>
      <c r="F167" s="40" t="s">
        <v>1014</v>
      </c>
      <c r="G167" s="40" t="s">
        <v>883</v>
      </c>
      <c r="H167" s="40" t="s">
        <v>57</v>
      </c>
      <c r="I167" s="39" t="s">
        <v>859</v>
      </c>
      <c r="J167" s="39" t="s">
        <v>877</v>
      </c>
      <c r="K167" s="39" t="s">
        <v>997</v>
      </c>
      <c r="L167" s="39" t="s">
        <v>109</v>
      </c>
      <c r="M167" s="39" t="s">
        <v>46</v>
      </c>
      <c r="N167" s="39" t="s">
        <v>806</v>
      </c>
      <c r="O167" s="39" t="s">
        <v>861</v>
      </c>
      <c r="P167" s="39" t="s">
        <v>569</v>
      </c>
      <c r="Q167" s="39" t="s">
        <v>972</v>
      </c>
      <c r="R167" s="64"/>
      <c r="S167" s="43" t="s">
        <v>1015</v>
      </c>
    </row>
    <row r="168" s="82" customFormat="true" ht="45.75" hidden="false" customHeight="true" outlineLevel="0" collapsed="false">
      <c r="A168" s="99" t="n">
        <v>159</v>
      </c>
      <c r="B168" s="90" t="s">
        <v>1016</v>
      </c>
      <c r="C168" s="40" t="s">
        <v>1017</v>
      </c>
      <c r="D168" s="87" t="s">
        <v>1018</v>
      </c>
      <c r="E168" s="66" t="s">
        <v>38</v>
      </c>
      <c r="F168" s="40" t="s">
        <v>1019</v>
      </c>
      <c r="G168" s="40" t="s">
        <v>985</v>
      </c>
      <c r="H168" s="40" t="s">
        <v>57</v>
      </c>
      <c r="I168" s="39" t="s">
        <v>117</v>
      </c>
      <c r="J168" s="39" t="s">
        <v>78</v>
      </c>
      <c r="K168" s="39" t="s">
        <v>1020</v>
      </c>
      <c r="L168" s="39" t="s">
        <v>109</v>
      </c>
      <c r="M168" s="39" t="s">
        <v>46</v>
      </c>
      <c r="N168" s="39"/>
      <c r="O168" s="39" t="s">
        <v>861</v>
      </c>
      <c r="P168" s="39" t="s">
        <v>719</v>
      </c>
      <c r="Q168" s="39" t="s">
        <v>972</v>
      </c>
      <c r="R168" s="39"/>
      <c r="S168" s="43" t="s">
        <v>1021</v>
      </c>
    </row>
    <row r="169" s="82" customFormat="true" ht="62.25" hidden="false" customHeight="true" outlineLevel="0" collapsed="false">
      <c r="A169" s="99" t="n">
        <v>160</v>
      </c>
      <c r="B169" s="90" t="s">
        <v>1022</v>
      </c>
      <c r="C169" s="40" t="s">
        <v>1023</v>
      </c>
      <c r="D169" s="87" t="s">
        <v>1024</v>
      </c>
      <c r="E169" s="66" t="s">
        <v>38</v>
      </c>
      <c r="F169" s="40" t="s">
        <v>65</v>
      </c>
      <c r="G169" s="40" t="s">
        <v>951</v>
      </c>
      <c r="H169" s="40" t="s">
        <v>57</v>
      </c>
      <c r="I169" s="39" t="s">
        <v>859</v>
      </c>
      <c r="J169" s="39" t="s">
        <v>868</v>
      </c>
      <c r="K169" s="39" t="s">
        <v>1025</v>
      </c>
      <c r="L169" s="39" t="s">
        <v>109</v>
      </c>
      <c r="M169" s="39" t="s">
        <v>46</v>
      </c>
      <c r="N169" s="39"/>
      <c r="O169" s="39" t="s">
        <v>861</v>
      </c>
      <c r="P169" s="39" t="s">
        <v>741</v>
      </c>
      <c r="Q169" s="39" t="s">
        <v>972</v>
      </c>
      <c r="R169" s="67"/>
      <c r="S169" s="43" t="s">
        <v>1026</v>
      </c>
    </row>
    <row r="170" customFormat="false" ht="22.5" hidden="false" customHeight="true" outlineLevel="0" collapsed="false">
      <c r="D170" s="50"/>
    </row>
    <row r="171" s="55" customFormat="true" ht="40.5" hidden="false" customHeight="true" outlineLevel="0" collapsed="false">
      <c r="A171" s="51"/>
      <c r="B171" s="52" t="s">
        <v>84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3"/>
      <c r="M171" s="53"/>
      <c r="N171" s="52" t="s">
        <v>85</v>
      </c>
      <c r="O171" s="52"/>
      <c r="P171" s="52"/>
      <c r="Q171" s="52"/>
      <c r="R171" s="52"/>
      <c r="S171" s="54"/>
    </row>
    <row r="172" customFormat="false" ht="15.75" hidden="false" customHeight="false" outlineLevel="0" collapsed="false">
      <c r="AD172" s="8" t="s">
        <v>86</v>
      </c>
      <c r="AE172" s="8" t="n">
        <v>9</v>
      </c>
    </row>
    <row r="173" customFormat="false" ht="15.75" hidden="false" customHeight="false" outlineLevel="0" collapsed="false">
      <c r="AE173" s="8" t="n">
        <v>29</v>
      </c>
    </row>
    <row r="174" customFormat="false" ht="15.75" hidden="false" customHeight="false" outlineLevel="0" collapsed="false">
      <c r="AE174" s="8" t="n">
        <f aca="false">AE71+AE172+AE173</f>
        <v>160</v>
      </c>
    </row>
  </sheetData>
  <autoFilter ref="A9:S171"/>
  <mergeCells count="23">
    <mergeCell ref="A1:C1"/>
    <mergeCell ref="A2:C2"/>
    <mergeCell ref="A3:C3"/>
    <mergeCell ref="A4:R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B171:K171"/>
    <mergeCell ref="N171:R171"/>
  </mergeCells>
  <printOptions headings="false" gridLines="false" gridLinesSet="true" horizontalCentered="false" verticalCentered="false"/>
  <pageMargins left="0.458333333333333" right="0.34375" top="0.511805555555556" bottom="0.511805555555556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56" width="10.71"/>
    <col collapsed="false" customWidth="true" hidden="false" outlineLevel="0" max="3" min="3" style="8" width="22.42"/>
    <col collapsed="false" customWidth="true" hidden="false" outlineLevel="0" max="4" min="4" style="9" width="12.42"/>
    <col collapsed="false" customWidth="true" hidden="false" outlineLevel="0" max="5" min="5" style="10" width="5.85"/>
    <col collapsed="false" customWidth="true" hidden="true" outlineLevel="0" max="6" min="6" style="11" width="27.99"/>
    <col collapsed="false" customWidth="true" hidden="false" outlineLevel="0" max="7" min="7" style="12" width="20.41"/>
    <col collapsed="false" customWidth="true" hidden="false" outlineLevel="0" max="8" min="8" style="13" width="12.14"/>
    <col collapsed="false" customWidth="true" hidden="false" outlineLevel="0" max="9" min="9" style="13" width="15.56"/>
    <col collapsed="false" customWidth="true" hidden="false" outlineLevel="0" max="10" min="10" style="13" width="10.85"/>
    <col collapsed="false" customWidth="true" hidden="false" outlineLevel="0" max="11" min="11" style="13" width="23.7"/>
    <col collapsed="false" customWidth="true" hidden="true" outlineLevel="0" max="12" min="12" style="13" width="8.99"/>
    <col collapsed="false" customWidth="true" hidden="true" outlineLevel="0" max="13" min="13" style="13" width="12.42"/>
    <col collapsed="false" customWidth="true" hidden="false" outlineLevel="0" max="14" min="14" style="13" width="8.99"/>
    <col collapsed="false" customWidth="true" hidden="false" outlineLevel="0" max="15" min="15" style="13" width="6.7"/>
    <col collapsed="false" customWidth="true" hidden="false" outlineLevel="0" max="16" min="16" style="13" width="15.13"/>
    <col collapsed="false" customWidth="true" hidden="false" outlineLevel="0" max="17" min="17" style="13" width="6.41"/>
    <col collapsed="false" customWidth="true" hidden="true" outlineLevel="0" max="18" min="18" style="14" width="19.41"/>
    <col collapsed="false" customWidth="true" hidden="false" outlineLevel="0" max="19" min="19" style="13" width="13.85"/>
    <col collapsed="false" customWidth="false" hidden="false" outlineLevel="0" max="257" min="20" style="8" width="9.14"/>
  </cols>
  <sheetData>
    <row r="1" s="19" customFormat="true" ht="17.25" hidden="false" customHeight="true" outlineLevel="0" collapsed="false">
      <c r="A1" s="162" t="s">
        <v>1098</v>
      </c>
      <c r="B1" s="162"/>
      <c r="C1" s="162"/>
      <c r="D1" s="57"/>
      <c r="E1" s="16"/>
      <c r="F1" s="17"/>
      <c r="G1" s="17"/>
      <c r="H1" s="16"/>
      <c r="I1" s="16"/>
      <c r="J1" s="16"/>
      <c r="K1" s="16"/>
      <c r="L1" s="16"/>
      <c r="M1" s="16"/>
      <c r="N1" s="16"/>
      <c r="O1" s="16"/>
      <c r="P1" s="16"/>
      <c r="Q1" s="16"/>
      <c r="R1" s="18"/>
      <c r="S1" s="16"/>
    </row>
    <row r="2" s="19" customFormat="true" ht="17.25" hidden="false" customHeight="true" outlineLevel="0" collapsed="false">
      <c r="A2" s="162" t="s">
        <v>1099</v>
      </c>
      <c r="B2" s="162"/>
      <c r="C2" s="162"/>
      <c r="D2" s="57"/>
      <c r="E2" s="16"/>
      <c r="F2" s="17"/>
      <c r="G2" s="17"/>
      <c r="H2" s="16"/>
      <c r="I2" s="16"/>
      <c r="J2" s="16"/>
      <c r="K2" s="16"/>
      <c r="L2" s="16"/>
      <c r="M2" s="16"/>
      <c r="N2" s="16"/>
      <c r="O2" s="16"/>
      <c r="P2" s="16"/>
      <c r="Q2" s="16"/>
      <c r="R2" s="18"/>
      <c r="S2" s="16"/>
    </row>
    <row r="3" s="19" customFormat="true" ht="19.5" hidden="false" customHeight="true" outlineLevel="0" collapsed="false">
      <c r="A3" s="20"/>
      <c r="B3" s="20"/>
      <c r="C3" s="20"/>
      <c r="D3" s="57"/>
      <c r="E3" s="16"/>
      <c r="F3" s="17"/>
      <c r="G3" s="17"/>
      <c r="H3" s="16"/>
      <c r="I3" s="16"/>
      <c r="J3" s="16"/>
      <c r="K3" s="16"/>
      <c r="L3" s="16"/>
      <c r="M3" s="16"/>
      <c r="N3" s="16"/>
      <c r="O3" s="16"/>
      <c r="P3" s="16"/>
      <c r="Q3" s="16"/>
      <c r="R3" s="18"/>
      <c r="S3" s="16"/>
    </row>
    <row r="4" s="19" customFormat="true" ht="54.75" hidden="false" customHeight="true" outlineLevel="0" collapsed="false">
      <c r="A4" s="163" t="s">
        <v>1101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</row>
    <row r="5" s="28" customFormat="true" ht="15.75" hidden="false" customHeight="false" outlineLevel="0" collapsed="false">
      <c r="A5" s="23"/>
      <c r="B5" s="60"/>
      <c r="C5" s="24"/>
      <c r="D5" s="25"/>
      <c r="E5" s="24"/>
      <c r="F5" s="26"/>
      <c r="G5" s="26"/>
      <c r="H5" s="24"/>
      <c r="I5" s="24"/>
      <c r="J5" s="24"/>
      <c r="K5" s="24"/>
      <c r="L5" s="24"/>
      <c r="M5" s="24"/>
      <c r="N5" s="24"/>
      <c r="O5" s="24"/>
      <c r="P5" s="24"/>
      <c r="Q5" s="24"/>
      <c r="R5" s="27"/>
      <c r="S5" s="24"/>
    </row>
    <row r="6" customFormat="false" ht="15" hidden="false" customHeight="true" outlineLevel="0" collapsed="false">
      <c r="A6" s="29" t="s">
        <v>0</v>
      </c>
      <c r="B6" s="30" t="s">
        <v>89</v>
      </c>
      <c r="C6" s="30" t="s">
        <v>18</v>
      </c>
      <c r="D6" s="31" t="s">
        <v>19</v>
      </c>
      <c r="E6" s="30" t="s">
        <v>20</v>
      </c>
      <c r="F6" s="34" t="s">
        <v>21</v>
      </c>
      <c r="G6" s="30" t="s">
        <v>22</v>
      </c>
      <c r="H6" s="30" t="s">
        <v>23</v>
      </c>
      <c r="I6" s="34" t="s">
        <v>24</v>
      </c>
      <c r="J6" s="34" t="s">
        <v>1029</v>
      </c>
      <c r="K6" s="34" t="s">
        <v>1030</v>
      </c>
      <c r="L6" s="34" t="s">
        <v>27</v>
      </c>
      <c r="M6" s="34" t="s">
        <v>28</v>
      </c>
      <c r="N6" s="34" t="s">
        <v>29</v>
      </c>
      <c r="O6" s="30" t="s">
        <v>30</v>
      </c>
      <c r="P6" s="30"/>
      <c r="Q6" s="30"/>
      <c r="R6" s="34" t="s">
        <v>31</v>
      </c>
      <c r="S6" s="30" t="s">
        <v>32</v>
      </c>
    </row>
    <row r="7" customFormat="false" ht="18.75" hidden="false" customHeight="true" outlineLevel="0" collapsed="false">
      <c r="A7" s="29"/>
      <c r="B7" s="30"/>
      <c r="C7" s="30"/>
      <c r="D7" s="31"/>
      <c r="E7" s="30"/>
      <c r="F7" s="34"/>
      <c r="G7" s="30"/>
      <c r="H7" s="30"/>
      <c r="I7" s="34"/>
      <c r="J7" s="34"/>
      <c r="K7" s="34"/>
      <c r="L7" s="34"/>
      <c r="M7" s="34"/>
      <c r="N7" s="34"/>
      <c r="O7" s="30"/>
      <c r="P7" s="30"/>
      <c r="Q7" s="30"/>
      <c r="R7" s="34"/>
      <c r="S7" s="30"/>
    </row>
    <row r="8" customFormat="false" ht="63.75" hidden="false" customHeight="true" outlineLevel="0" collapsed="false">
      <c r="A8" s="29"/>
      <c r="B8" s="30"/>
      <c r="C8" s="30"/>
      <c r="D8" s="31"/>
      <c r="E8" s="30"/>
      <c r="F8" s="34"/>
      <c r="G8" s="30"/>
      <c r="H8" s="30"/>
      <c r="I8" s="34"/>
      <c r="J8" s="34"/>
      <c r="K8" s="34"/>
      <c r="L8" s="34"/>
      <c r="M8" s="34"/>
      <c r="N8" s="34"/>
      <c r="O8" s="30" t="s">
        <v>33</v>
      </c>
      <c r="P8" s="30" t="s">
        <v>34</v>
      </c>
      <c r="Q8" s="30" t="s">
        <v>35</v>
      </c>
      <c r="R8" s="34"/>
      <c r="S8" s="30"/>
    </row>
    <row r="9" customFormat="false" ht="15" hidden="false" customHeight="false" outlineLevel="0" collapsed="false">
      <c r="A9" s="35" t="n">
        <v>1</v>
      </c>
      <c r="B9" s="100" t="n">
        <v>2</v>
      </c>
      <c r="C9" s="36" t="n">
        <v>3</v>
      </c>
      <c r="D9" s="37" t="s">
        <v>1031</v>
      </c>
      <c r="E9" s="36" t="n">
        <v>5</v>
      </c>
      <c r="F9" s="38"/>
      <c r="G9" s="38" t="n">
        <v>6</v>
      </c>
      <c r="H9" s="36" t="n">
        <v>7</v>
      </c>
      <c r="I9" s="36" t="n">
        <v>8</v>
      </c>
      <c r="J9" s="36" t="n">
        <v>9</v>
      </c>
      <c r="K9" s="36" t="n">
        <v>10</v>
      </c>
      <c r="L9" s="36"/>
      <c r="M9" s="36"/>
      <c r="N9" s="36" t="n">
        <v>11</v>
      </c>
      <c r="O9" s="36" t="n">
        <v>12</v>
      </c>
      <c r="P9" s="36" t="n">
        <v>13</v>
      </c>
      <c r="Q9" s="36" t="n">
        <v>14</v>
      </c>
      <c r="R9" s="38"/>
      <c r="S9" s="36" t="n">
        <v>15</v>
      </c>
    </row>
    <row r="10" s="44" customFormat="true" ht="71.25" hidden="false" customHeight="true" outlineLevel="0" collapsed="false">
      <c r="A10" s="39"/>
      <c r="B10" s="62"/>
      <c r="C10" s="33" t="s">
        <v>1037</v>
      </c>
      <c r="D10" s="41"/>
      <c r="E10" s="39"/>
      <c r="F10" s="40"/>
      <c r="G10" s="40"/>
      <c r="H10" s="40"/>
      <c r="I10" s="39"/>
      <c r="J10" s="39"/>
      <c r="K10" s="39"/>
      <c r="L10" s="39"/>
      <c r="M10" s="39"/>
      <c r="N10" s="39"/>
      <c r="O10" s="39"/>
      <c r="P10" s="39"/>
      <c r="Q10" s="39"/>
      <c r="R10" s="98"/>
      <c r="S10" s="43"/>
    </row>
    <row r="11" customFormat="false" ht="22.5" hidden="false" customHeight="true" outlineLevel="0" collapsed="false">
      <c r="D11" s="50"/>
    </row>
    <row r="12" s="55" customFormat="true" ht="40.5" hidden="false" customHeight="true" outlineLevel="0" collapsed="false">
      <c r="A12" s="51"/>
      <c r="B12" s="52" t="s">
        <v>84</v>
      </c>
      <c r="C12" s="52"/>
      <c r="D12" s="52"/>
      <c r="E12" s="52"/>
      <c r="F12" s="52"/>
      <c r="G12" s="52"/>
      <c r="H12" s="52"/>
      <c r="I12" s="52"/>
      <c r="J12" s="52"/>
      <c r="K12" s="52"/>
      <c r="L12" s="53"/>
      <c r="M12" s="53"/>
      <c r="N12" s="52" t="s">
        <v>85</v>
      </c>
      <c r="O12" s="52"/>
      <c r="P12" s="52"/>
      <c r="Q12" s="52"/>
      <c r="R12" s="52"/>
      <c r="S12" s="54"/>
    </row>
    <row r="13" customFormat="false" ht="15.75" hidden="false" customHeight="false" outlineLevel="0" collapsed="false">
      <c r="AD13" s="8" t="s">
        <v>86</v>
      </c>
      <c r="AE13" s="8" t="n">
        <v>9</v>
      </c>
    </row>
    <row r="14" customFormat="false" ht="15.75" hidden="false" customHeight="false" outlineLevel="0" collapsed="false">
      <c r="AE14" s="8" t="n">
        <v>29</v>
      </c>
    </row>
    <row r="15" customFormat="false" ht="15.75" hidden="false" customHeight="false" outlineLevel="0" collapsed="false">
      <c r="AE15" s="8" t="e">
        <f aca="false">#REF!+AE13+AE14</f>
        <v>#REF!</v>
      </c>
    </row>
  </sheetData>
  <autoFilter ref="A9:S12"/>
  <mergeCells count="23">
    <mergeCell ref="A1:C1"/>
    <mergeCell ref="A2:C2"/>
    <mergeCell ref="A3:C3"/>
    <mergeCell ref="A4:S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Q7"/>
    <mergeCell ref="R6:R8"/>
    <mergeCell ref="S6:S8"/>
    <mergeCell ref="B12:K12"/>
    <mergeCell ref="N12:R12"/>
  </mergeCells>
  <printOptions headings="false" gridLines="false" gridLinesSet="true" horizontalCentered="false" verticalCentered="false"/>
  <pageMargins left="0.458333333333333" right="0.34375" top="0.511805555555556" bottom="0.511805555555556" header="0.511811023622047" footer="0.31527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4:19:49Z</dcterms:created>
  <dc:creator>Đình Hoài</dc:creator>
  <dc:description/>
  <dc:language>en-US</dc:language>
  <cp:lastModifiedBy>test</cp:lastModifiedBy>
  <cp:lastPrinted>2024-08-23T08:56:17Z</cp:lastPrinted>
  <dcterms:modified xsi:type="dcterms:W3CDTF">2024-08-27T10:45:00Z</dcterms:modified>
  <cp:revision>0</cp:revision>
  <dc:subject/>
  <dc:title/>
</cp:coreProperties>
</file>